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Záradék" sheetId="1" state="visible" r:id="rId2"/>
    <sheet name="Fejezet összesítő" sheetId="2" state="visible" r:id="rId3"/>
    <sheet name="01  Fűtésszerelés" sheetId="3" state="visible" r:id="rId4"/>
    <sheet name="02  Vizszerelés" sheetId="4" state="visible" r:id="rId5"/>
    <sheet name="03  Épitőmesteri munka" sheetId="5" state="visible" r:id="rId6"/>
    <sheet name="04  Villanyszerelés" sheetId="6" state="visible" r:id="rId7"/>
    <sheet name="Savanyító raktárépület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6">
  <si>
    <t xml:space="preserve">Név : Bakonszeg Községi Önkormányzat</t>
  </si>
  <si>
    <t xml:space="preserve">                                       </t>
  </si>
  <si>
    <t xml:space="preserve">Cím :4164 Bakonszeg Hunyadi u 24       </t>
  </si>
  <si>
    <t xml:space="preserve">Adószám: 15728362-1-09</t>
  </si>
  <si>
    <t xml:space="preserve">A munka leírása:                       </t>
  </si>
  <si>
    <t xml:space="preserve">Hunyadi u. 63. szám latti ingatlan felújítása és raktár épület kialakítása Bakonszegen</t>
  </si>
  <si>
    <t xml:space="preserve">                                                                              </t>
  </si>
  <si>
    <t xml:space="preserve">Készült: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Nettó összesen</t>
  </si>
  <si>
    <t xml:space="preserve">Bruttó összesen</t>
  </si>
  <si>
    <t xml:space="preserve">01  Fűtésszerelés</t>
  </si>
  <si>
    <t xml:space="preserve">02  Vizszerelés</t>
  </si>
  <si>
    <t xml:space="preserve">03  Épitőmesteri munka</t>
  </si>
  <si>
    <t xml:space="preserve">04  Villanyszerelés</t>
  </si>
  <si>
    <t xml:space="preserve">Savanyító felújítás</t>
  </si>
  <si>
    <t xml:space="preserve">Savanyító raktárépület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 Költségtérítések</t>
  </si>
  <si>
    <t xml:space="preserve">19-010-1.21.1</t>
  </si>
  <si>
    <t xml:space="preserve">Általános teendők befejezés szakaszában, Müszaki átadás gázszolgáltatónak.</t>
  </si>
  <si>
    <t xml:space="preserve">db     </t>
  </si>
  <si>
    <t xml:space="preserve">19-010-1.21.2</t>
  </si>
  <si>
    <t xml:space="preserve">Általános teendők befejezés szakaszában, Gázkészülék eüzemelése.</t>
  </si>
  <si>
    <t xml:space="preserve">19-010-1.21.4</t>
  </si>
  <si>
    <t xml:space="preserve">Általános teendők befejezés szakaszában, kezelő személyzet oktatása</t>
  </si>
  <si>
    <t xml:space="preserve">33 Falazás és egyéb kőművesmunka</t>
  </si>
  <si>
    <t xml:space="preserve">33-063-1.1.2</t>
  </si>
  <si>
    <t xml:space="preserve">Faláttörés 30x30 cm méretig, téglafalban, 12,01-25 cm falvastagság között</t>
  </si>
  <si>
    <t xml:space="preserve">81 Épületgépészeti csővezeték szerelése</t>
  </si>
  <si>
    <t xml:space="preserve">81-000-1.1.1</t>
  </si>
  <si>
    <t xml:space="preserve">Csővezetékek bontása, horganyzott vagy fekete acélcsövek tartószerkezetről, vagy padlócsatornából lángvágással, deponálással, DN 50 méretig</t>
  </si>
  <si>
    <t xml:space="preserve">m      </t>
  </si>
  <si>
    <t xml:space="preserve">81-004-1.3.2.1.1.1.1-0400012</t>
  </si>
  <si>
    <t xml:space="preserve">Fűtési vezeték, Ötrétegű cső szerelése, PE-RT/Alu/PE-RT anyagból, préshüvelyes kötésekkel, cső elhelyezése csőidomok nélkül, szakaszos nyomáspróbával, falhoronyba vagy padlószerkezetbe, (horonyvésés külön tételben) DN 12-ig COMAP BETASKIN többrétegű</t>
  </si>
  <si>
    <t xml:space="preserve">PE-RT/AI 0,2/PE-RT szigetelt cső tekercsben, 6mm kék szigeteléssel, 16x2, Cikkszám: B231002001</t>
  </si>
  <si>
    <t xml:space="preserve">81-004-1.3.2.1.1.1.2-0400023</t>
  </si>
  <si>
    <t xml:space="preserve">Fűtési vezeték, Ötrétegű cső szerelése, PE-RT/Alu/PE-RT anyagból, préshüvelyes kötésekkel, cső elhelyezése csőidomok nélkül, szakaszos nyomáspróbával, falhoronyba vagy padlószerkezetbe, (horonyvésés külön tételben) DN 15 COMAP BETASKIN többrétegű PE-RT/AI</t>
  </si>
  <si>
    <t xml:space="preserve">0,2/PE-RT szigetelt cső tekercsben, 6mm piros szigeteléssel, 20x2, Cikkszám: B232004001</t>
  </si>
  <si>
    <t xml:space="preserve">81-004-1.3.2.1.2.1.2-0332418</t>
  </si>
  <si>
    <t xml:space="preserve">Fűtési vezeték, Ötrétegű cső szerelése, PE-RT/Alu/PE-RT anyagból, préshüvelyes kötésekkel, csőidomok elhelyezése, egy préscsatlakozású csőidom, DN 15 Uponor prés talpas falikorong, 20x3/4" bm, Cikkszám: 1015515</t>
  </si>
  <si>
    <t xml:space="preserve">81-004-1.3.2.1.2.3.2-0370264</t>
  </si>
  <si>
    <t xml:space="preserve">Fűtési vezeték, Ötrétegű cső szerelése, PE-RT/Alu/PE-RT anyagból, préshüvelyes kötésekkel, csőidomok elhelyezése, három préscsatlakozású csőidom, DN 15 PIPELIFE RADOPRESS PPSU szűkített T-idom 20x20x16, PUT20X20X16TIDOM</t>
  </si>
  <si>
    <t xml:space="preserve">82 Épületgépészeti szerelvények és berendezések szerelése</t>
  </si>
  <si>
    <t xml:space="preserve">82-000-4.1.2</t>
  </si>
  <si>
    <t xml:space="preserve">Gáz- és fűtésszerelési berendezési tárgyak leszerelése, gázszerelési berendezési tárgyak Gázkonvektor leszerelése.</t>
  </si>
  <si>
    <t xml:space="preserve">82-001-7.3.2-0130501</t>
  </si>
  <si>
    <t xml:space="preserve">Kétoldalon menetes vagy roppantógyűrűs szerelvény elhelyezése, külső vagy belső menettel, illetve hollandival csatlakoztatva DN 20 gömbcsap, víz- és gázfőcsap MOFÉM vízfőcsap 3/4" névleges méret 20 mm, sárgaréz, natúr, 10 bar, Kód: 113-0019-00</t>
  </si>
  <si>
    <t xml:space="preserve">82-001-7.3.2-0130610</t>
  </si>
  <si>
    <t xml:space="preserve">Kétoldalon menetes vagy roppantógyűrűs szerelvény elhelyezése, külső vagy belső menettel, illetve hollandival csatlakoztatva DN 20 gömbcsap, víz- és gázfőcsap MOFÉM AHA Univerzális gömbcsap 3/4" kb. menettel, toldattal, névleges méret 20 mm, sárgaréz,</t>
  </si>
  <si>
    <t xml:space="preserve">natúr, 16 bar, Kód: 113-0026-00</t>
  </si>
  <si>
    <t xml:space="preserve">82-001-7.3.2-0130614</t>
  </si>
  <si>
    <t xml:space="preserve">Kétoldalon menetes vagy roppantógyűrűs szerelvény elhelyezése, külső vagy belső menettel, illetve hollandival csatlakoztatva DN 20 gömbcsap, víz- és gázfőcsap MOFÉM Alfa gömbcsap, 3/4", zártházas konstrukció, széles hőmérséklet tartomány, kód: 513-0020-00</t>
  </si>
  <si>
    <t xml:space="preserve">82-001-7.3.3-0722892</t>
  </si>
  <si>
    <t xml:space="preserve">Kétoldalon menetes vagy roppantógyűrűs szerelvény elhelyezése, külső vagy belső menettel, illetve hollandival csatlakoztatva DN 20 szennyfogószűrő, gázszűrő, iszap- és levegőleválasztó Flamco Flamcovent Clean Smart Ecoplus 3/4" kombinált mágneses</t>
  </si>
  <si>
    <t xml:space="preserve">leválasztó 120 °C, 10 bar, belső menetes, szigetelt, Rendelési szám: 30051</t>
  </si>
  <si>
    <t xml:space="preserve">82-001-9.3.2</t>
  </si>
  <si>
    <t xml:space="preserve">Kétoldalon menetes szerelvény elhelyezése, egyik oldalon hollandis forraszvéggel, másik oldalon menettel csatlakoztatva, DN 20 gömbcsap</t>
  </si>
  <si>
    <t xml:space="preserve">82-001-17.2-0114788</t>
  </si>
  <si>
    <t xml:space="preserve">Termosztatikus szelepfej felszerelése radiátorszelepre és beépített szelepkészlettel szerelt radiátorokra, szorítókötéses csatlakozóval rögzítve OVENTROP Uni LD termosztát, antracit, Danfoss-csatl., 7-28°C, 0 * 1-5, folyadéktölt. érzékelővel, elzárható,</t>
  </si>
  <si>
    <t xml:space="preserve">Danfoss "RA" szelepekhez,1011478</t>
  </si>
  <si>
    <t xml:space="preserve">82-001-22-0116361</t>
  </si>
  <si>
    <t xml:space="preserve">Alsó csatlakozású elosztó elem (Bypass test) felszerelése egycsöves, illetve kétcsöves fűtésekhez, menetes és szorítógyűrűs kötésekkel csatlakoztatva, DN 15 - DN 20 HERZ-2000 fűtőtest csatlakozó szelepkészlet (Bypass test), visszatérő elzáróval, kétcsöves</t>
  </si>
  <si>
    <t xml:space="preserve">üzemre, padló felőli csatlakozás, 1/2"xG3/4", Csz: 1.7175.01</t>
  </si>
  <si>
    <t xml:space="preserve">82-005-1.11.2</t>
  </si>
  <si>
    <t xml:space="preserve">Föld- vagy PB gáz tüzelésű, melegvízüzemű, acéllemez kondenzációs kazán elhelyezése és bekötése, blokkégő nélkül, 20-40 kW teljesítmény között</t>
  </si>
  <si>
    <t xml:space="preserve">82-011-1.1.1.1.2-0240055</t>
  </si>
  <si>
    <t xml:space="preserve">Készülékek víz- vagy gázoldali bekötése méretre vágható bordáscsővel, peremezhető cső hollandi csatlakozás készítése nélkül, vízoldali bekötés, inox bordáscsővel, DN 15 GEBO Variowater 1/2" inox bordáscső vízre, 4 m-es tekercs, A01-0001-0652</t>
  </si>
  <si>
    <t xml:space="preserve">82-011-1.1.1.2.2-0240312</t>
  </si>
  <si>
    <t xml:space="preserve">Készülékek víz- vagy gázoldali bekötése méretre vágható bordáscsővel, peremezhető cső hollandi csatlakozás készítése nélkül, vízoldali bekötés, hollandis csatlakozás készítése, DN 15 GEBO 1/2" hollandi + tömítés vízre, A02-0010-0724</t>
  </si>
  <si>
    <t xml:space="preserve">82-011-1.1.2.1.3-0240011</t>
  </si>
  <si>
    <t xml:space="preserve">Készülékek víz- vagy gázoldali bekötése méretre vágható bordáscsővel, peremezhető cső hollandi csatlakozás készítése nélkül, gázoldali bekötés, inox bordáscsővel, DN 20 GEBO Variogas 3/4" inox bordáscső gázra, 5 m-es tekercs, A01-0001-0697</t>
  </si>
  <si>
    <t xml:space="preserve">82-011-1.1.2.2.3-0240206</t>
  </si>
  <si>
    <t xml:space="preserve">Készülékek víz- vagy gázoldali bekötése méretre vágható bordáscsővel, peremezhető cső hollandi csatlakozás készítése nélkül, gázoldali bekötés, hollandis csatlakozás készítése, DN 20 GEBO 3/4" hollandi + tömítés gázcsőre, A02-0010-1829</t>
  </si>
  <si>
    <t xml:space="preserve">82-012-4.2.1.4-0434191</t>
  </si>
  <si>
    <t xml:space="preserve">Acéllemez kompakt lapradiátor elhelyezése, széthordással, tartókkal, bekötéssel,  beépített szeleptesttel, 2 soros, 1600 mm-ig, 600 mm PURMO CV22 600500, kompakt beépített szelepes acéllemez lapradiátor 2 fűtőlappal, 2 konv.lemezzel, burk., 6 csonkkal,</t>
  </si>
  <si>
    <t xml:space="preserve">600x500 mm, 75/65/20°C, 855W</t>
  </si>
  <si>
    <t xml:space="preserve">82-012-4.2.1.4-0434196</t>
  </si>
  <si>
    <t xml:space="preserve">Acéllemez kompakt lapradiátor elhelyezése, széthordással, tartókkal, bekötéssel,  beépített szeleptesttel, 2 soros, 1600 mm-ig, 600 mm PURMO CV22 6001000, kompakt beépített szelepes acéllemez lapradiátor 2 fűtőlappal, 2 konv.lemezzel, burk., 6 csonkkal,</t>
  </si>
  <si>
    <t xml:space="preserve">600x1000 mm, 75/65/20°C, 1709W</t>
  </si>
  <si>
    <t xml:space="preserve">82-012-4.2.1.4-0434200</t>
  </si>
  <si>
    <t xml:space="preserve">Acéllemez kompakt lapradiátor elhelyezése, széthordással, tartókkal, bekötéssel,  beépített szeleptesttel, 2 soros, 1600 mm-ig, 600 mm PURMO CV22 6001600, kompakt beépített szelepes acéllemez lapradiátor 2 fűtőlappal, 2 konv.lemezzel, burk., 6 csonkkal,</t>
  </si>
  <si>
    <t xml:space="preserve">600x1600 mm, 75/65/20°C, 2734W</t>
  </si>
  <si>
    <t xml:space="preserve">82-012-4.2.2.4-0435202</t>
  </si>
  <si>
    <t xml:space="preserve">Acéllemez kompakt lapradiátor elhelyezése, széthordással, tartókkal, bekötéssel,  beépített szeleptesttel, 2 soros, 1600 mm felett, 600 mm PURMO HV20 6002000, beépített szelepes acéllemez lapradiátor 2 fűtőlappal, borítás nélkül, 6 csonkkal, magas</t>
  </si>
  <si>
    <t xml:space="preserve">higiéniai köv., 600x2000 mm, 75/65/20°C, 2170W</t>
  </si>
  <si>
    <t xml:space="preserve">82-016-13.1</t>
  </si>
  <si>
    <t xml:space="preserve">Próbafűtés, radiátorok beszabályozása 23.260 W teljesítményig</t>
  </si>
  <si>
    <t xml:space="preserve">82-016-14.1.1-0246021</t>
  </si>
  <si>
    <t xml:space="preserve">Füstgázelvezetés (csövek, idomok) elhelyezése zárt égésterű, fűtési és/vagy használati melegvízkészítő kazánok részére, felszerelve, szerelőkőműves munka nélkül, füstcsövek, 60/100 mm BOSCH AZB 908 hosszabbító 60/100 mm (L=1000 mm), Csz.: 7719002778</t>
  </si>
  <si>
    <t xml:space="preserve">82-016-14.2.1.1-0246051</t>
  </si>
  <si>
    <t xml:space="preserve">Füstgázelvezetés (csövek, idomok) elhelyezése zárt égésterű, fűtési és/vagy használati melegvízkészítő kazánok részére, felszerelve, szerelőkőműves munka nélkül, füstcsőidomok, kazáncsatlakozó 60/100 mm BOSCH AZ 396 függőleges alaprendszer indító</t>
  </si>
  <si>
    <t xml:space="preserve">adapterrel és mérőcsonkkal, toldható, d=60/100mm, L=1465 mm, Csz.: 7716050071</t>
  </si>
  <si>
    <t xml:space="preserve">82-016-14.2.4.1.1-0246122</t>
  </si>
  <si>
    <t xml:space="preserve">Füstgázelvezetés (csövek, idomok) elhelyezése zárt égésterű, fűtési és/vagy használati melegvízkészítő kazánok részére, felszerelve, szerelőkőműves munka nélkül, füstcsőidomok, vizsgálóidomok, csappantyúk, toldók, egyenes idom 60/100 mm BOSCH AZB 907</t>
  </si>
  <si>
    <t xml:space="preserve">tisztító nyílás egyenes kivitelben, függőleges elvezetéshez, 60/100 mm (L=220 mm), Csz.: 7719002777</t>
  </si>
  <si>
    <t xml:space="preserve">82-016-14.2.5.3.1-0243102</t>
  </si>
  <si>
    <t xml:space="preserve">Füstgázelvezetés (csövek, idomok) elhelyezése zárt égésterű, fűtési és/vagy használati melegvízkészítő kazánok részére, felszerelve, szerelőkőműves munka nélkül, füstcsőidomok, átvezetések, fali átvezetések, védőrácsok 60/100 mm Oldalfali kivezetés</t>
  </si>
  <si>
    <t xml:space="preserve">(Ø60/100 mm), mérőcsonkos könyökkel Vaillant turboMAG készülékhez, Cikkszám: 0020201156</t>
  </si>
  <si>
    <t xml:space="preserve">Fejezet összesen:</t>
  </si>
  <si>
    <t xml:space="preserve">81-000-1.5.1</t>
  </si>
  <si>
    <t xml:space="preserve">Csővezetékek bontása, ragasztott vagy gumigyűrűs tömítésű PVC csővezeték esetén, DN 25 - 50 között</t>
  </si>
  <si>
    <t xml:space="preserve">81-001-1.3.2.1.1.1.1-0370051</t>
  </si>
  <si>
    <t xml:space="preserve">Ivóvíz vezeték, Ötrétegű cső szerelése, PE-Xc/Al/PE-Xc, PE-Xc/Al/PE-Xb, PE-Xb/Al/PE-Xb vagy PE-Xb/Al/PE anyagból, préselt csőkötésekkel, cső elhelyezése csőidomok nélkül, szakaszos nyomáspróbával, falhoronyba vagy padlószerkezetbe szerelve (horonyvésés</t>
  </si>
  <si>
    <t xml:space="preserve">külön tételben), DN 12-ig PIPELIFE RADOPRESS PEX-AL-PEX cső 16x2 mm/50m előszigetelt kék, RP16x2-50-IS-B</t>
  </si>
  <si>
    <t xml:space="preserve">81-001-1.3.2.1.1.1.2-0370055</t>
  </si>
  <si>
    <t xml:space="preserve">külön tételben), DN 15 PIPELIFE RADOPRESS PEX-AL-PEX cső 20x2 mm/50m előszigetelt kék, RP20x2-50-IS-B</t>
  </si>
  <si>
    <t xml:space="preserve">81-001-1.3.2.1.2.1.2-0370334</t>
  </si>
  <si>
    <t xml:space="preserve">Ivóvíz vezeték, Ötrétegű cső szerelése, PE-Xc/Al/PE-Xc, PE-Xc/Al/PE-Xb, PE-Xb/Al/PE-Xb vagy PE-Xb/Al/PE anyagból, préselt csőkötésekkel, csőidomok és szerelvények elhelyezése, egy préselt kötéssel csatlakozó idomok, DN 15 PIPELIFE RADOPRESS réz</t>
  </si>
  <si>
    <t xml:space="preserve">belsőmenetes csatlakozó 20/ 3/4", RP-UIG20/3/4</t>
  </si>
  <si>
    <t xml:space="preserve">81-001-1.3.2.1.2.1.2-0370455</t>
  </si>
  <si>
    <t xml:space="preserve">Ivóvíz vezeték, Ötrétegű cső szerelése, PE-Xc/Al/PE-Xc, PE-Xc/Al/PE-Xb, PE-Xb/Al/PE-Xb vagy PE-Xb/Al/PE anyagból, préselt csőkötésekkel, csőidomok és szerelvények elhelyezése, egy préselt kötéssel csatlakozó idomok, DN 15 PIPELIFE RADOPRESS réz talpas</t>
  </si>
  <si>
    <t xml:space="preserve">rövid falikorong 20/ 1/2", RP-AAE20/1/2</t>
  </si>
  <si>
    <t xml:space="preserve">81-001-1.3.2.1.2.3.2-0370263</t>
  </si>
  <si>
    <t xml:space="preserve">Ivóvíz vezeték, Ötrétegű cső szerelése, PE-Xc/Al/PE-Xc, PE-Xc/Al/PE-Xb, PE-Xb/Al/PE-Xb vagy PE-Xb/Al/PE anyagból, préselt csőkötésekkel, csőidomok és szerelvények elhelyezése, három préselt kötéssel csatlakozó idomok, DN 15 PIPELIFE RADOPRESS PPSU</t>
  </si>
  <si>
    <t xml:space="preserve">szűkített T-idom 20x16x20, PUT20X16X20TIDOM</t>
  </si>
  <si>
    <t xml:space="preserve">81-002-3.2.1.2.1-0131002</t>
  </si>
  <si>
    <t xml:space="preserve">PVC lefolyóvezeték szerelése, tokos, gumigyűrűs kötésekkel, cső elhelyezése csőidomokkal, szakaszos tömörségi próbával, horonyba vagy padlócsatornába, DN 32 PIPELIFE PVC-U tokos lefolyócső 32x1,8x2000 mm, KAEM032/2M</t>
  </si>
  <si>
    <t xml:space="preserve">82-000-3.1</t>
  </si>
  <si>
    <t xml:space="preserve">Vízellátás berendezési tárgyak leszerelése, szelepek, bekötőcsövek, könyökök, zsírfogók stb.</t>
  </si>
  <si>
    <t xml:space="preserve">82-000-3.2</t>
  </si>
  <si>
    <t xml:space="preserve">Vízellátás berendezési tárgyak leszerelése, falikutak, mosdók</t>
  </si>
  <si>
    <t xml:space="preserve">82-000-3.3</t>
  </si>
  <si>
    <t xml:space="preserve">Vízellátás berendezési tárgyak leszerelése, mosogatók</t>
  </si>
  <si>
    <t xml:space="preserve">82-000-3.4</t>
  </si>
  <si>
    <t xml:space="preserve">Vízellátás berendezési tárgyak leszerelése, WC csésze tartozékokkal</t>
  </si>
  <si>
    <t xml:space="preserve">82-009-2.1.2.3-0214052</t>
  </si>
  <si>
    <t xml:space="preserve">Mosogató elhelyezése és bekötése, hideg-meleg vízre, háztartási mosogatók, csaptelep és bűzelzáró nélkül, előre elkészített támaszra vagy állványra, kétmedencés Rozsdamentes lemez mosogató, 860x435 mm, kétmedencés, beépíthető</t>
  </si>
  <si>
    <t xml:space="preserve">82-009-5.1-0112645</t>
  </si>
  <si>
    <t xml:space="preserve">Mosdó vagy mosómedence berendezés elhelyezése és bekötése, kifolyószelep, bűzelzáró és sarokszelep nélkül, falra szerelhető porcelán kivitelben (komplett) BÁZIS porcelán mosdó 60 cm, 3 csaplyukkal, fúrt, 4196 71 xx, színes</t>
  </si>
  <si>
    <t xml:space="preserve">82-009-11.1.1.1-0110011</t>
  </si>
  <si>
    <t xml:space="preserve">WC csésze elhelyezése és bekötése, öblítőtartály, sarokszelep, WC ülőke,  nyomógomb nélkül, porcelánból, alsókifolyású, lapos öblítésű kivitelben ALFÖLDI/BÁZIS porcelán laposöblítésű gyerek WC csésze, 9 l alsó kifolyású, fehér, WC-ülőkével nem szerelhető,</t>
  </si>
  <si>
    <t xml:space="preserve">Kód: 4004 00 01</t>
  </si>
  <si>
    <t xml:space="preserve">82-009-12.1-0117096</t>
  </si>
  <si>
    <t xml:space="preserve">WC-csésze kiegészítő szerelvényeinek elhelyezése, WC-ülőke Alföldi WC-ülőke, 8780 95 01, fehér</t>
  </si>
  <si>
    <t xml:space="preserve">82-009-13.1-0336861</t>
  </si>
  <si>
    <t xml:space="preserve">WC öblítőtartály felszerelése és bekötése, falsík elé szerelhető, műanyag LIV Laguna falsík előtti öblítőtartály takarék leállítógombbal, fehér, Cikkszám: 196519</t>
  </si>
  <si>
    <t xml:space="preserve">82-009-19.3.2-0318256</t>
  </si>
  <si>
    <t xml:space="preserve">Csaptelepek és szerelvényeinek felszerelése, mosdócsaptelepek, álló illetve süllyesztett mosdócsaptelep MOFÉM TREND PLUS egykaros mosdócsaptelep, 5 l/perc Eco perlátorral, ECO kerámia vezérlő, forr. elleni védelemmel, kr. leeresztőszeleppel, kód:</t>
  </si>
  <si>
    <t xml:space="preserve">150-1501-00</t>
  </si>
  <si>
    <t xml:space="preserve">82-009-19.5.2-0318267</t>
  </si>
  <si>
    <t xml:space="preserve">Csaptelepek és szerelvényeinek felszerelése, mosogató csaptelepek, álló, illetve süllyesztett mosogató csaptelep MOFÉM TREND PLUS álló mosogató csaptelep, kihúzható kétfunkciós zuhanyfejjel, kifolyócső 201mm, kód: 152-1551-04</t>
  </si>
  <si>
    <t xml:space="preserve">82-009-21.1-0135304</t>
  </si>
  <si>
    <t xml:space="preserve">Padló alatti illetve falba süllyeszthető bűzelzáró, padló alatti 1, 2, 3 ágú elhelyezése HL510NPrR, Padlólefolyó DN40/50 vízszintes csatlakozóval, szigetelő karimával, "Primus" kettős működésű, száraz-nedves bűzzárral, d 133 mm nemesacél gyűrűvel, d 112</t>
  </si>
  <si>
    <t xml:space="preserve">mm lefolyólappal</t>
  </si>
  <si>
    <t xml:space="preserve">82-009-31.2-0130629</t>
  </si>
  <si>
    <t xml:space="preserve">Vizes berendezési tárgyak bűzelzáróinak felszerelése, mosdóhoz, bidéhez MOFÉM csőszifon leeresztő szelep nélkül, állítható, krómozott, Kód: 165-0027-05</t>
  </si>
  <si>
    <t xml:space="preserve">82-031-1.1.1.1.1-0341694</t>
  </si>
  <si>
    <t xml:space="preserve">Vízszűrő elhelyezése és bekötése, visszamosható szűrőbetéttel, kézi visszaöblítéssel, kétoldalon menetes csatlakozással, DN 15-20 Honeywell ivóvíz szűrő MiniPlus, átlátszó szűrőcsésze, rozsdament.100mikron szűrő, 3/4", külső menet+hollander, PN16, max</t>
  </si>
  <si>
    <t xml:space="preserve">40°C, (kvs=6,2), FF06-3/4AA</t>
  </si>
  <si>
    <t xml:space="preserve">15 Zsaluzás és állványozás</t>
  </si>
  <si>
    <t xml:space="preserve">15-012-1.1</t>
  </si>
  <si>
    <t xml:space="preserve">Homlokzati csőállvány állítása állványcsőből mint munkaállvány,szintenkénti pallóterítéssel, korláttal, lábdeszkával, kétlábas,0,60-0,90 m padlószélességgel, munkapadló távolság 2,00 m, 2,00 kN/m2terhelhetőséggel, állványépítés MSZ és alkalmazástechnikai kézikönyv szerint,
6,00 m munkapadló magasságig</t>
  </si>
  <si>
    <t xml:space="preserve">m2     </t>
  </si>
  <si>
    <t xml:space="preserve">15-012-2.1</t>
  </si>
  <si>
    <t xml:space="preserve">Több pallószint képzésére alkalmas belső csőállvány készítése pallóterítés nélkül,  állványépítés MSZ- és alkalmazástechnikai kézikönyv szerint 3,01-10,00 m pallószint magasság között</t>
  </si>
  <si>
    <t xml:space="preserve">31 Helyszíni beton és vasbeton munka</t>
  </si>
  <si>
    <t xml:space="preserve">42-000-0222041</t>
  </si>
  <si>
    <t xml:space="preserve">Bontási munkák
Lapburkolatok bontása,
padlóburkolat bármely méretű kőagyag, mozaik vagytört mozaik (NOVA) lapból</t>
  </si>
  <si>
    <t xml:space="preserve">31-000-0034875</t>
  </si>
  <si>
    <t xml:space="preserve">Bontási munkák
Beton aljzatok, járdák bontása 10 cm vastagság felett,
kavicsbetonból</t>
  </si>
  <si>
    <t xml:space="preserve">m3</t>
  </si>
  <si>
    <t xml:space="preserve">21-003-0015332</t>
  </si>
  <si>
    <t xml:space="preserve">Munkagödör és munkaárok készítése
Letaposott-szennyezett agyag, illetve földpadló,feltöltés bontása, kihordása pincéből depóniába(meglévő létesítmények padozata),
száraz, földnedves</t>
  </si>
  <si>
    <t xml:space="preserve">21-011-2614025</t>
  </si>
  <si>
    <t xml:space="preserve">31-030-0062800</t>
  </si>
  <si>
    <t xml:space="preserve">Beton aljzat készítése helyszínen kevert betonból,
kézi továbbítással és bedolgozással, merev aljzatra,
kavicsbetonból, C 8/10 - C 16/20kissé képlékeny konzisztenciájú betonból,
a felület fasimítóval eldolgozva,
6 cm vastagság felett
C16/20 - X0b(H) - 24 - F2 - CEM 42,5, m = 6,8 finomsági modulussal</t>
  </si>
  <si>
    <t xml:space="preserve">31-051-1.1-0121410</t>
  </si>
  <si>
    <t xml:space="preserve">Járdakészítés betonból, 8 cm vastagságig, tükörkiemeléssel, 8 cm kavicságyazattal, szegéllyel, zsaluzattal, X0b(H) környezeti osztályú, kissé képlékeny konzisztenciájú betonból, saját levében simítva C16/20 - X0b(H) kissé képlékeny kavicsbeton keverék CEM</t>
  </si>
  <si>
    <r>
      <rPr>
        <sz val="10"/>
        <color rgb="FF000000"/>
        <rFont val="Times New Roman CE"/>
        <family val="0"/>
        <charset val="238"/>
      </rPr>
      <t xml:space="preserve">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24 mm, m = 6,8 finomsági modulussal</t>
    </r>
  </si>
  <si>
    <t xml:space="preserve">33-000-31.6</t>
  </si>
  <si>
    <t xml:space="preserve">Nyílásbontás, kő- és vegyes falazóelemes falban</t>
  </si>
  <si>
    <t xml:space="preserve">m3     </t>
  </si>
  <si>
    <t xml:space="preserve">33-001-1.1.2.4.1.1.1-0127455</t>
  </si>
  <si>
    <t xml:space="preserve">Teherhordó és kitöltő falazat készítése, égetett agyag-kerámia termékekből, nútféderes elemekből, 380 mm falvastagságban, 380x250x238 vagy 375×250×238 mm-es méretű kézi falazóblokkból, falazó, cementes mészhabarcsba falazva POROTHERM 38 N+F nútféderes</t>
  </si>
  <si>
    <t xml:space="preserve">kézi falazóblokk, 380x250x238 mm, M 1 (Hf10-mc) falazó, cementes mészhabarcs</t>
  </si>
  <si>
    <t xml:space="preserve">35 Ácsmunka</t>
  </si>
  <si>
    <t xml:space="preserve">35-000-0108132</t>
  </si>
  <si>
    <t xml:space="preserve">Bontási munkák
Tetőlécezés bontása bármely
egyszeres hornyolt cserépfedés alatt</t>
  </si>
  <si>
    <t xml:space="preserve">35-003-1.5-0410051</t>
  </si>
  <si>
    <t xml:space="preserve">Tetőlécezés betoncserép alá, 5/4-es lécből BRAMAC tetőléc 2-6,5 m hosszú 30/32x48/50 mm</t>
  </si>
  <si>
    <t xml:space="preserve">35-002-3911312</t>
  </si>
  <si>
    <t xml:space="preserve">Páraáteresztő, szabadon fekvő, szélzáró, vízzáró, vízhatlan alátétfólia, alátétfedés, vagy alátétszigetelés terítése 15 cm-es átfedéssel (ellenléc külön tételben számolandó)
öntapadó szegéllyel folytonosítva
BRAMAC UNIVERSAL ECO-2S páraáteresztő tetőfólia, 140 g/m2</t>
  </si>
  <si>
    <t xml:space="preserve">35-011-4372561</t>
  </si>
  <si>
    <t xml:space="preserve">Faanyag gomba és rovarkártevő elleni
megelőző, egyidejűleg égéskésleltető védelme
merítéses, bemártásos, fürösztéses technológiával felhordott anyaggal
KEMIKÁL Tetol faanyagvédő égéskésleltető, gomba, rovarkárosítás ellen többféle színben</t>
  </si>
  <si>
    <t xml:space="preserve">35-000-0108161</t>
  </si>
  <si>
    <t xml:space="preserve">Ácsmunka
Bontási munkák
Tetődeszkázat bontása</t>
  </si>
  <si>
    <t xml:space="preserve">35-004-1.3</t>
  </si>
  <si>
    <t xml:space="preserve">Deszkázás ereszdeszkázás gyalult, hornyolt deszkával, hajópadlóval</t>
  </si>
  <si>
    <t xml:space="preserve">36 Vakolás és rabicolás</t>
  </si>
  <si>
    <t xml:space="preserve">36-090-1.1.1-0550030</t>
  </si>
  <si>
    <t xml:space="preserve">Vakolatjavítás oldalfalon, tégla-, beton-, kőfelületen vagy építőlemezen, a meglazult, sérült vakolat előzetes leverésével, hiánypótlás 5% alatt Hvb4-mc, beltéri, vakoló, cementes mészhabarcs mészpéppel</t>
  </si>
  <si>
    <t xml:space="preserve">39 Szárazépítés</t>
  </si>
  <si>
    <t xml:space="preserve">39-001-2.1.2-0120012</t>
  </si>
  <si>
    <t xml:space="preserve">UA fém vázszerkezetre szerelt válaszfal 2 x 1 rtg. normál, 12,5 mm vtg. gipszkarton borítással, hőszigeteléssel, csavarfejek és illesztések glettelve (Q2), egyszeres, UA 75-20 mm vtg. tartóvázzal RIGIPS normál építőlemez RB 12,5 mm, ásványi szálas</t>
  </si>
  <si>
    <t xml:space="preserve">hőszigetelés</t>
  </si>
  <si>
    <t xml:space="preserve">39-003-1.1.2.1.1-2210200</t>
  </si>
  <si>
    <r>
      <rPr>
        <sz val="10"/>
        <color rgb="FF000000"/>
        <rFont val="Times New Roman CE"/>
        <family val="0"/>
        <charset val="238"/>
      </rPr>
      <t xml:space="preserve">Szerelt gipszkarton álmennyezet fém vázszerkezetre (duplasoros), választható függesztéssel, csavarfejek és illesztések alapglettelve (Q2 minőségben),  nem látszó bordázattal, 50 cm bordatávolsággal (CD50/27), 1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összefüggő felület felett, 1 rtg. normál</t>
    </r>
  </si>
  <si>
    <t xml:space="preserve">12,5 mm vtg. gipszkarton borítással KNAUF A 13 normál építőlemez, 12,5 mm HRAK 1250/2000, direkt függesztővel, Cikksz: 31307120</t>
  </si>
  <si>
    <t xml:space="preserve">41 Tetőfedés</t>
  </si>
  <si>
    <t xml:space="preserve">41-000-4</t>
  </si>
  <si>
    <t xml:space="preserve">Cserépfedés bontása (bármely rendszerű)</t>
  </si>
  <si>
    <t xml:space="preserve">41-006-1.1-0123861</t>
  </si>
  <si>
    <t xml:space="preserve">Cserepeslemez fedés készítése színes műanyagbevonatú horganyzott acél  lemezből, 8° felett, max. 1150 mm fedőszélességű elemekből, egyszerű nyereg vagy félnyereg tetőnél METÁL-SHEET Szinuszos cserepeslemez plus 0,5 mm vtg., S 220 GD + Z/DX51D + Z horgany</t>
  </si>
  <si>
    <t xml:space="preserve">+ 25 µm poliészter bevonat, standard színben, antikondenzációs bev.</t>
  </si>
  <si>
    <t xml:space="preserve">42 Hideg- és melegburkolatok készítése, aljzat előkészítés</t>
  </si>
  <si>
    <t xml:space="preserve">42-012-0227323</t>
  </si>
  <si>
    <t xml:space="preserve">Fal-, pillér-, oszlop- és lábazatburkolat készítése
beltérben,
tégla, beton, vakolt alapfelületen,
gres, kőporcelán lappal,
kötésben vagy hálósan, 3-5 mm vtg. ragasztóba rakva, 1-10 mm fugaszélességgel,
20x20 - 40x40 cm közötti lapmérettel
MAPEI Keraflex cementkötésű ragasztóhabarcs, szürke, Csz: 119125MAPEI Ultracolor Plus fugázóhabarcs, fehér, Csz: 6010002</t>
  </si>
  <si>
    <t xml:space="preserve">42-022-1.1.1.2.1.1-1313106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MAPEI Kerabond T Plus flexibilis</t>
  </si>
  <si>
    <t xml:space="preserve">42-071-0324452</t>
  </si>
  <si>
    <t xml:space="preserve">Élzáró profil elhelyezése fal és padlóburkolatok külső sarkainakvédelmére, szegletes és lekerekített kialakítással, záróprofil nélkül,műanyagból, festett alumíniumból, nemesacélból, rézből,2-30 mm magassági mérettel
MUREXIN szegletes kialakítású élzárósín, nemesacél MG 8 8 mm, hossz: 3 m</t>
  </si>
  <si>
    <t xml:space="preserve">m</t>
  </si>
  <si>
    <t xml:space="preserve">43 Bádogozás</t>
  </si>
  <si>
    <t xml:space="preserve"> 43-002-0334314</t>
  </si>
  <si>
    <t xml:space="preserve">Függőereszcsatorna szerelése, félkörszelvényű,bármilyen kiterített szélességben,
színes műanyagbevonatú horganyzott acéllemezből
LINDAB Rainline R 150 félkörszelvényű függő ereszcsatorna, horganyzott acél + Elite bevonat, standard színben</t>
  </si>
  <si>
    <t xml:space="preserve">43-002-0335854</t>
  </si>
  <si>
    <t xml:space="preserve">Lefolyócső szerelése kör keresztmetszettel,bármilyen kiterített szélességgel,
színes műanyagbevonatú horganyzott acéllemezből
LINDAB Rainline SRÖR 120 körszelvényű lefolyócső egyik végén szűkítve, horganyzott acél + Elite bevonat, standard színben</t>
  </si>
  <si>
    <t xml:space="preserve">43-003-2.2.1-1144530</t>
  </si>
  <si>
    <t xml:space="preserve">Oromszegély szerelése, színes műanyagbevonatú horganyzott acéllemezből, 33 cm kiterített szélességig LINDAB VISK 120 oromdeszka-szegélylemez, 120 mm széles, 0,5 mm vtg., Classic matt bevonattal, standard színben</t>
  </si>
  <si>
    <t xml:space="preserve">44 Fa- és műanyag szerkezet elhelyezése</t>
  </si>
  <si>
    <t xml:space="preserve">44-000-1.1</t>
  </si>
  <si>
    <r>
      <rPr>
        <sz val="10"/>
        <color rgb="FF000000"/>
        <rFont val="Times New Roman CE"/>
        <family val="0"/>
        <charset val="238"/>
      </rPr>
      <t xml:space="preserve">Fa vagy műanyag nyílászáró szerkezetek bontása, ajtó, ablak vagy kapu, 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</t>
    </r>
  </si>
  <si>
    <t xml:space="preserve">m˛     </t>
  </si>
  <si>
    <t xml:space="preserve">45-000-0376403</t>
  </si>
  <si>
    <t xml:space="preserve">Bontások
Fém nyílászáró szerkezetek bontása,
ajtó, ablak, kapu,
2,01 m2 felület felett</t>
  </si>
  <si>
    <t xml:space="preserve">45-000-0376432</t>
  </si>
  <si>
    <t xml:space="preserve">Fém nyílászáró szerkezetek bontása,
fém portálok, üvegfalak,
5,01 m2 felület felett</t>
  </si>
  <si>
    <t xml:space="preserve">44-011-1931261</t>
  </si>
  <si>
    <t xml:space="preserve">Műanyag kültéri nyílászárók elhelyezése előre kihagyott falnyílásba,
hőszigetelt, fokozott légzárású bejárati ajtó,tömítés nélkül (szerelvényezve, finom beállítással),
5,01-10,00 m kerület között
FENSTHERM BRILL Kifelé nyíló bejárati ajtó angol panellel, FIX FV, 5 kamrás VEKA SOFTLINE 70 AD PVC profil, uw&lt;1,4 W/m2K, mérete: 180 x 210+30 cm</t>
  </si>
  <si>
    <t xml:space="preserve">db</t>
  </si>
  <si>
    <t xml:space="preserve">44-011-3839832</t>
  </si>
  <si>
    <t xml:space="preserve">Műanyag kültéri nyílászárók elhelyezése előre kihagyott falnyílásba,
hőszigetelt, fokozott légzárású bejárati ajtó,tömítés nélkül (szerelvényezve, finom beállítással),
5,01-10,00 m kerület között
FENSTHERM FUTURE kifelé nyíló bejárati ajtó angol panellel, FIX FV, 5 kamrás PROFINE 76 PVC profil, Uw&lt;1,15 W/m2K, mérete: 100 x 210+30 cm</t>
  </si>
  <si>
    <t xml:space="preserve">44-012-2921385</t>
  </si>
  <si>
    <t xml:space="preserve">Műanyag kültéri nyílászárók,
hőszigetelt, fokozott légzárású ablak elhelyezéseelőre kihagyott falnyílásba, tömítés nélkül (szerelvényezve, finombeállítással),
4,00 m kerületig,
hatkamrás profil, egyszárnyú
bukó-nyíló
REHAU GENEO MD szálerősítéses profilú bukó-nyíló ablak, fehér, Ug = 0,6 W/m2K 60 x 60 cm</t>
  </si>
  <si>
    <t xml:space="preserve">44-012-2921400</t>
  </si>
  <si>
    <t xml:space="preserve">Műanyag kültéri nyílászárók,
hőszigetelt, fokozott légzárású ablak elhelyezéseelőre kihagyott falnyílásba, tömítés nélkül (szerelvényezve, finombeállítással),
4,00 m kerületig,
hatkamrás profil, egyszárnyú
bukó-nyíló
REHAU GENEO MD szálerősítéses profilú bukó-nyíló ablak, fehér, Ug = 0,6 W/m2K 60 x 120 cm</t>
  </si>
  <si>
    <t xml:space="preserve">44-012-2922206</t>
  </si>
  <si>
    <t xml:space="preserve">Műanyag kültéri nyílászárók,
hőszigetelt, fokozott légzárású ablak elhelyezéseelőre kihagyott falnyílásba, tömítés nélkül (szerelvényezve, finombeállítással),
4,00 m kerület felett
hatkamrás profil, egyszárnyú,
bukó-nyíló
REHAU GENEO MD szálerősítéses profilú bukó-nyíló ablak, fehér, Ug = 0,6 W/m2K 90 x 150 cm</t>
  </si>
  <si>
    <t xml:space="preserve">44-011-1.1.1-0167481</t>
  </si>
  <si>
    <t xml:space="preserve">Műanyag kültéri nyílászárók elhelyezése előre kihagyott falnyílásba, hőszigetelt, fokozott légzárású bejárati ajtó, tömítés nélkül (szerelvényezve, finom beállítással), 5,01-10,00 m kerület között FENSTHERM BRILL Befelé nyíló üvegezett kétszárnyú bejárati</t>
  </si>
  <si>
    <t xml:space="preserve">ajtó, 5 kamrás VEKA SOFTLINE 70 AD PVC profil, uw&lt;1,4 W/m2K, mérete: 140 x  210 cm</t>
  </si>
  <si>
    <t xml:space="preserve">44-001-0355684</t>
  </si>
  <si>
    <t xml:space="preserve">Fa beltéri nyílászárók
elhelyezése, előre kihagyott falnyílásba, utólagos elhelyezéssel, tömítés nélkül,(szerelvényezve, finom beállítással),
MDF vagy keményhéjszerkezetes ajtó,
6,00 m kerületig
Beltéri kazettás ajtó, felül üvegezhető, egyszárnyú, MDF tokkal, kilincs nélkül, 75x210 cm</t>
  </si>
  <si>
    <t xml:space="preserve">44-001-0355815</t>
  </si>
  <si>
    <t xml:space="preserve">Fa beltéri nyílászárók
elhelyezése, előre kihagyott falnyílásba, utólagos elhelyezéssel, tömítés nélkül,(szerelvényezve, finom beállítással),
MDF vagy keményhéjszerkezetes ajtó,
6,01-10,00 m kerület között
Beltéri kazettás ajtó, felül üvegezhető, egyszárnyú, MDF tokkal, kilincs nélkül, 100x210 cm</t>
  </si>
  <si>
    <t xml:space="preserve">44-001-0355924</t>
  </si>
  <si>
    <t xml:space="preserve">Fa beltéri nyílászárók
elhelyezése, előre kihagyott falnyílásba, utólagos elhelyezéssel, tömítés nélkül,(szerelvényezve, finom beállítással),
MDF vagy keményhéjszerkezetes ajtó,
6,01-10,00 m kerület között
Beltéri kazettás ajtó, mélyen üvegezhető, kétszárnyú, MDF tokkal, kilincs nélkül, 140x210 cm</t>
  </si>
  <si>
    <t xml:space="preserve">47 Felületképzés</t>
  </si>
  <si>
    <t xml:space="preserve">47-000-001.21.7.2.2-0415513</t>
  </si>
  <si>
    <t xml:space="preserve">Belső festéseknél felület előkészítése, részmunkák;
glettelés,
gipszes glettel,
beton felületen,
tagolt felületen
Baumit FinoGrande, gipszes glett, 2-10 mm-es vastagságban</t>
  </si>
  <si>
    <t xml:space="preserve">47-011-15.1.1.1-0151322</t>
  </si>
  <si>
    <t xml:space="preserve">Diszperziós festés műanyag bázisú vizes-diszperziós  fehér vagy gyárilag színezett festékkel, új vagy régi lekapart, előkészített alapfelületen, vakolaton, két rétegben, tagolatlan sima felületen Supralux Tilatex beltéri falfesték, fehér, EAN:</t>
  </si>
  <si>
    <t xml:space="preserve">48 Szigetelés</t>
  </si>
  <si>
    <t xml:space="preserve">48-010-002.1.2.2-0426200</t>
  </si>
  <si>
    <t xml:space="preserve">Homlokzati hőszigetelés, üvegszövetháló-erősített komplett hőszigetelő rendszerrel, (ragasztó, hőszigetelés, simitóhabarcs, háló, alapozó, védőbevonat), mechanikai rögzítéssel, kiegészítő profilok külön tételben szerepelnek,
egyenes él-képzésű, homlokzati EPS hőszigetelő lapokkal,
cementbázisú ragasztóporból képzett ragasztóba,
tagolt sík, függőleges falon
KING STONE TEXTURATO EPS homlokzati hőszigetelő rendszer, vastagság: 150 mm (rendszer elemei: hőszigetelő anyag - EPS 80 fehér polisztirol lemez 150 mm vastag, rendszerragasztó: Texturato Poli-Kleber, üvegszövet háló - 145 g/m2, dübel: műanyag beütőszeggel, vakolatalapozó: Ground TT, díszvakolat: Texturato vagy Mineral Plast)</t>
  </si>
  <si>
    <t xml:space="preserve">Padló hő-, hangszigetelő anyag elhelyezése, vízszintes felületen,
nem járható födémre (zárófödém, padlásfödém),
szálas szigetelő anyaggal (üveggyapot, kőzetgyapot)
KNAUF INSULATION MPN általános kőzetgyapot szigetelőlap, 1000x600 mm, 200 mm vtg</t>
  </si>
  <si>
    <t xml:space="preserve">Kőburkolat készítése</t>
  </si>
  <si>
    <t xml:space="preserve">62-003-4251550</t>
  </si>
  <si>
    <t xml:space="preserve">Tér- vagy járdaburkolat készítése, beton burkolókőből hálós, soros, halszálka, parketta vagy kazettás kötésben, zúzalékágyazatra fektetve,
10x20x4, 10x20x5, 10x20x6, 10x20x8 cm-es méretű idomkővel
VIASTEIN Sempre 10x20x6 cm, szürke, Cikkszám: 100155</t>
  </si>
  <si>
    <t xml:space="preserve"> 21-011-4019344</t>
  </si>
  <si>
    <t xml:space="preserve">Kiegészítő tevékenységek
Feltöltések alap- és lábazati falak közé és alagsori vagy alá nem pincézett földszinti padozatok alá, az anyag szétterítésével, mozgatásával,
zúzottkőből
Nemes zúzottkő, NZ 0/4 Colas-Északkő, Szob</t>
  </si>
  <si>
    <t xml:space="preserve">21-011-0016762</t>
  </si>
  <si>
    <t xml:space="preserve">Kiegészítő tevékenységek
Építési törmelék konténeres elszállítása, lerakása,lerakóhelyi díjjal,
5,0 m3-es konténerbe</t>
  </si>
  <si>
    <t xml:space="preserve">33-063-3.1.1</t>
  </si>
  <si>
    <t xml:space="preserve">Horonyvésés, meglévő vakolatba, MM jelű fal vezeték részére</t>
  </si>
  <si>
    <t xml:space="preserve">71 Elektromosenergia-ellátás, villanyszerelés</t>
  </si>
  <si>
    <t xml:space="preserve">71-000-1.1.1</t>
  </si>
  <si>
    <t xml:space="preserve">Vezetékek, kábelek és szerelvények bontása; védőcső leszerelése műanyag csőből, falhoronyból</t>
  </si>
  <si>
    <t xml:space="preserve">71-000-1.5.2</t>
  </si>
  <si>
    <t xml:space="preserve">Vezetékek, kábelek és szerelvények bontása; vörösréz vagy alumínium vezeték leszerelése védőcsőből kihúzva, 11-120 mm2</t>
  </si>
  <si>
    <t xml:space="preserve">71-000-1.11</t>
  </si>
  <si>
    <t xml:space="preserve">Vezetékek, kábelek és szerelvények bontása; kapcsolók, csatlakozó aljzatok, falifoglalatok, csengők, reduktorok, erős- vagy gyengeáramú nyomók, termosztátok, lépcsőházi automaták, jelzők leszerelése</t>
  </si>
  <si>
    <t xml:space="preserve">71-002-1.1-0224429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NYM-J</t>
    </r>
  </si>
  <si>
    <t xml:space="preserve">3x1,5 tömör (300/500V) MBCU kábel Csz: NYMJ315</t>
  </si>
  <si>
    <t xml:space="preserve">71-002-21.1-0221522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NYM 300/500V 3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tömör rézvezetővel (MBCu)</t>
    </r>
  </si>
  <si>
    <t xml:space="preserve">71-002-21.1-0221562</t>
  </si>
  <si>
    <r>
      <rPr>
        <sz val="10"/>
        <color rgb="FF000000"/>
        <rFont val="Times New Roman CE"/>
        <family val="0"/>
        <charset val="238"/>
      </rPr>
      <t xml:space="preserve">PannonCom-Kábel NYM 300/500V 5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tömör rézvezetővel (MBCu)</t>
    </r>
  </si>
  <si>
    <t xml:space="preserve">71-005-1.1.1.2-0570111</t>
  </si>
  <si>
    <t xml:space="preserve">Komplett világítási  és telekommunikációs szerelvények, Fali kapcsolók elhelyezése, süllyesztve, 10A kétpólusú kapcsolók Schneider Electric ASFORA Kétpólusú kapcsoló, rugós bekötés, fehér (102), 10A, 250 V~, kompletten, kerettel, Csz.: EPH0200121</t>
  </si>
  <si>
    <t xml:space="preserve">71-005-1.11.1.1.2-0231365</t>
  </si>
  <si>
    <t xml:space="preserve">Komplett világítási  és telekommunikációs szerelvények, Csatlakozóaljzat elhelyezése, süllyesztve, 16A, földelt, kettős csatlakozóaljzat (2x2P+F) LEGRAND Plexo 55 2x2P+F aljzat csapófedéllel, vízszintes, előrevezetékezett, szürke (Kat.szám:069576)</t>
  </si>
  <si>
    <t xml:space="preserve">71-007-31.2.1.1-0317468</t>
  </si>
  <si>
    <t xml:space="preserve">Vészleállító kapcsoló (biztonsági kapcsoló) elhelyezése,  IP 65 védettségű előlappal, műanyag tokozással, háromsarkú, 64A-ig LEGRAND Tokozott főkapcsoló 3P 40A (Kat.szám:022174)</t>
  </si>
  <si>
    <t xml:space="preserve">71-008-9.2.2-0623531</t>
  </si>
  <si>
    <t xml:space="preserve">Kismegszakítók és kiegészítők elhelyezése kalapsínes szerelőlapra,"B", "C" és "D" jelleggörbével, 4,5 kA zárlati szilárdsággal, 2 pólusú és 1+N pólusú Schneider Electric Resi9 kismegszakító 2P,16A, C karakterisztika, R: R9F14216</t>
  </si>
  <si>
    <t xml:space="preserve">71-008-11.1.2.2</t>
  </si>
  <si>
    <t xml:space="preserve">Áram-védőkapcsolók elhelyezése, váltakozó- és pulzáló egyenáramú kioldásra, gyorskioldással (6...40 ms), 10 kA zárlati szilárdsággal, 4 pólusú</t>
  </si>
  <si>
    <t xml:space="preserve">71-008-12-0548170</t>
  </si>
  <si>
    <t xml:space="preserve">Kombinált védőkapcsolók elhelyezése (kismegszakító+ áram-védőkapcsoló) váltakozó- és pulzálóegyenáramú kioldásra, gyorskioldással (6-40 ms), 6/10 kA zárlati szilárdsággal, 2/4 pólusú LEGRAND DX3 1P+N kombinált áram-védőkapcsoló C40 10000A / 10kA 30MA AC</t>
  </si>
  <si>
    <t xml:space="preserve">típus (Kat.szám:410983)</t>
  </si>
  <si>
    <t xml:space="preserve">71-009-1.3.4-0123665</t>
  </si>
  <si>
    <t xml:space="preserve">Áramköri kiselosztók falon kívüli elhelyezéssel, kalapsínes szerelőlappal,max. 125A-ig, vízmentes IP 55, IP 66, IP 67 védettséggel, földsín nélkül(kismegszakítók, védőkapcsolók stb. számára), helyszínen összeszerelve, kiselosztók 24 egység LEGRAND</t>
  </si>
  <si>
    <t xml:space="preserve">360x270x124 IP55 műanyag ipari doboz szürke fedéllel (Kat.szám:035990)</t>
  </si>
  <si>
    <t xml:space="preserve">71-010-1.6-0146152</t>
  </si>
  <si>
    <t xml:space="preserve">Felületre szerelt lámpatest elhelyezése  előre elkészített tartószerkezetre, tükrös, nyitott, LED-es kivitelben Life Light Led, Leddiszkont, led fénycső armatúra, IP20, Kiválóan alkalmas ledes fénycsövekhez! CSZ: LLT8AR2X120CM</t>
  </si>
  <si>
    <t xml:space="preserve">71-010-11.5-0146064</t>
  </si>
  <si>
    <t xml:space="preserve">Falon kívüli, vízmentes kültéri lámpák elhelyezése, min. IP 54, LED-es kivitelben Life Light Led, Leddiszkont, falmosó led lámpa 230V, 24W, 1920 Lumen, 120°, 3000 Kelvin, meleg fehér, IP65, garancia 2 év, 1000x60x55mm, kivállóan alkalmas dekor</t>
  </si>
  <si>
    <t xml:space="preserve">világításnak! Csz.: LLFALMH24W30RGB</t>
  </si>
  <si>
    <t xml:space="preserve">71-013-4.1.1-0555233</t>
  </si>
  <si>
    <t xml:space="preserve">Földelővezető elhelyezése meglévő földárokba, köracélból, átmérő: 20 mm-ig ELECTRAPLAN 2318/20/6 rúd, villámlevezető rúd 20mm  6m, Cikkszám: 0000000000992</t>
  </si>
  <si>
    <t xml:space="preserve">Munkaárok földkiemelése közművesített területen,kézi erővel,
bármely konzisztenciájú talajban, dúcolás nélkül,
2,0 m2-nél nagyobb szelvénynél,
IV. talajosztály</t>
  </si>
  <si>
    <t xml:space="preserve">Feltöltések alap- és lábazati falak közé és alagsori vagy alá nem pincézett földszinti padozatok alá, az anyag szétterítésével, mozgatásával,
osztályozatlan kavicsból
Természetes szemmegoszlású kavics, THK 0/32 Q-TT, Ártánd</t>
  </si>
  <si>
    <t xml:space="preserve">Tömörítés
Tömörítés bármely tömörítési osztálybangépi erővel,
kis felületen,
tömörségi fok: 88%</t>
  </si>
  <si>
    <t xml:space="preserve">Betonacél-szerelés
Hegesztett betonacél háló szerelése tartószerkezetbe
FERALPI 4K1010 építési síkháló; 5,00 x 2,15 m; 100 x 100 mm osztással {átmérő} 4,00 / 4,00 BHB55.50</t>
  </si>
  <si>
    <t xml:space="preserve">t</t>
  </si>
  <si>
    <t xml:space="preserve">Vasbeton gerenda készítése, X0v(H), XC1, XC2, XC3 környezeti osztályú, kissé képlékeny vagy képlékeny konzisztenciájú betonból,
kézi bedolgozással, vibrátoros tömörítéssel,
400 cm2 keresztmetszetig
C16/20 - X0v(H) - 24 - F2 - CEM 32,5, m = 7,0 finomsági modulussal</t>
  </si>
  <si>
    <t xml:space="preserve">Sík vagy alulbordás vasbeton lemez készítése, 15°-os hajlásszögig,X0v(H), XC1, XC2, XC3 környezeti osztályú,kissé képlékeny vagy képlékeny konzisztenciájú betonból,
kézi erővel, vibrátoros tömörítéssel,
12 cm vastagság felett
C25/30 - XC2 - 16 - F3 - CEM 42,5, m = 6,6 finomsági modulussal</t>
  </si>
  <si>
    <t xml:space="preserve">Fém- és könnyű épületszerkezetek szerelése
Acél tartószerkezetek (első- és másodrendű teherhordó szerkezetek)
Épület-acélváz szerelése
rácsos szerkezetű elemekből,
30,01-45,0 kg/m2 tömeg között</t>
  </si>
  <si>
    <t xml:space="preserve">m2</t>
  </si>
  <si>
    <t xml:space="preserve">Acél tartószerkezetek (első- és másodrendű teherhordó szerkezetek)
Z-C-ň könnyűgerenda rendszer elemeinek elhelyezése,
Z-C-ň 120-140 szelemenek és falvázgerendák
LINDAB Construline C 120/41/47/2,0 horganyzott acélgerenda S 350 GD + Z 275</t>
  </si>
  <si>
    <t xml:space="preserve">Hőszigetelt tetőburkolati rendszerek;
Trapézprofilos tetőszerkezet,
meglévő Z tartóvázra tipizálva,
15 cm-es hőszigetelésű
LINDAB Ecoroof LTP45/0,6 / 150 /LVP20/0,4 szendvicstetőhorganyzott + 25 ?m polyester bevonat, standard színben</t>
  </si>
  <si>
    <t xml:space="preserve">Külső térelhatárolás hőszigetelt szendvicspanel elemekkel, látszó csavaros rögzítéssel,
PUR vagy PIR hab szigeteléssel,
25-100 mm vastagság között,
100 mm vastagságban
METÁL-SHEET PIR100 fal szendvicspanel 0,5-0,4 mm horganyzott acél S 220 GD + Z + 25 ?m poliészter bevonat</t>
  </si>
  <si>
    <t xml:space="preserve">Hűtött terek, raktárak, csarnokok nyílászáróinak beépítése,
poliuretán keményhabbal kitöltött ajtólappal,
0ď-ig, 70-150 mm-es hőszigeteléssel,
hűtőtéri egyszárnyú nyílóajtó elhelyezése
KINGSPAN egyszárnyú nyíló hűtőajtó, 100 mm hőszig. 0,5 mm, standard szín, küszöbbel, ajtózárral, hőszig. tokkal, 1000x2100</t>
  </si>
  <si>
    <t xml:space="preserve">Hűtött terek, raktárak, csarnokok nyílászáróinak beépítése,
poliuretán keményhabbal kitöltött ajtólappal,
0ď-ig, 70-150 mm-es hőszigeteléssel,
hűtőtéri kétszárnyú nyílóajtó elhelyezése
KINGSPAN kétszárnyú nyíló hűtőajtó, 100 mm hőszig. 0,5 mm lemez, standard szín, küszöbbel, ajtózárral, hőszig. tokkal, 2000x2100</t>
  </si>
  <si>
    <t xml:space="preserve">Panelrögzítő csavar elhelyezése,
szendvicspanel fogadó acéltartó rendszerére
LINDAB Coverline LEB11-125 panelrögzítő csavar, hidegen hengerelt gerendákhoz, 5,5x125, panelvtg.: 70-100 mm, festett</t>
  </si>
  <si>
    <t xml:space="preserve">Saroklemez szegély (külső/belső),
színes műanyagbevonatú horganyzott acéllemezből,
30 cm kiterített szélességgel
LINDAB HBY külső saroklemez 140 mm széles, 0,5 mm vtg., Classic matt bevonattal, standard színben</t>
  </si>
  <si>
    <t xml:space="preserve">Lábazati szegély,
színes műanyagbevonatú horganyzott acéllemezből,
bármely kiterített szélességgel
KINGSPAN K184 lábazati cseppentő, vízszintes, rejtett rögzítésű panelezés esetén, 0,6-os festett acélból, Z03 profillal, P16 és P18 szigetelőcsíkkal</t>
  </si>
  <si>
    <t xml:space="preserve">Függőereszcsatorna szerelése, félkörszelvényű,bármilyen kiterített szélességben,
színes műanyagbevonatú horganyzott acéllemezből
LINDAB Rainline R 190 félkörszelvényű függő ereszcsatorna, horganyzott acél + Elite bevonat, standard színben</t>
  </si>
  <si>
    <t xml:space="preserve">Villanyszerelés villámvédelem</t>
  </si>
  <si>
    <t xml:space="preserve">tétel</t>
  </si>
  <si>
    <t xml:space="preserve">Á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0.00%"/>
    <numFmt numFmtId="167" formatCode="_-* #,##0.00\ _F_t_-;\-* #,##0.00\ _F_t_-;_-* \-??\ _F_t_-;_-@_-"/>
    <numFmt numFmtId="168" formatCode="_-* #,##0\ _F_t_-;\-* #,##0\ _F_t_-;_-* \-??\ _F_t_-;_-@_-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/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15.6" hidden="false" customHeight="false" outlineLevel="0" collapsed="false">
      <c r="A5" s="2"/>
      <c r="B5" s="2"/>
      <c r="C5" s="2"/>
      <c r="D5" s="2"/>
    </row>
    <row r="6" customFormat="false" ht="15.6" hidden="false" customHeight="false" outlineLevel="0" collapsed="false">
      <c r="A6" s="2"/>
      <c r="B6" s="2"/>
      <c r="C6" s="2"/>
      <c r="D6" s="2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0</v>
      </c>
      <c r="C9" s="1" t="s">
        <v>1</v>
      </c>
    </row>
    <row r="10" customFormat="false" ht="15.6" hidden="false" customHeight="false" outlineLevel="0" collapsed="false">
      <c r="A10" s="1" t="s">
        <v>2</v>
      </c>
      <c r="C10" s="1" t="s">
        <v>1</v>
      </c>
    </row>
    <row r="11" customFormat="false" ht="15.6" hidden="false" customHeight="false" outlineLevel="0" collapsed="false">
      <c r="A11" s="1" t="s">
        <v>3</v>
      </c>
    </row>
    <row r="12" customFormat="false" ht="15.6" hidden="false" customHeight="false" outlineLevel="0" collapsed="false">
      <c r="A12" s="1" t="s">
        <v>1</v>
      </c>
    </row>
    <row r="13" customFormat="false" ht="15.6" hidden="false" customHeight="false" outlineLevel="0" collapsed="false">
      <c r="A13" s="1" t="s">
        <v>1</v>
      </c>
    </row>
    <row r="14" customFormat="false" ht="15.6" hidden="false" customHeight="false" outlineLevel="0" collapsed="false">
      <c r="A14" s="1" t="s">
        <v>1</v>
      </c>
    </row>
    <row r="15" customFormat="false" ht="15.6" hidden="false" customHeight="false" outlineLevel="0" collapsed="false">
      <c r="A15" s="1" t="s">
        <v>4</v>
      </c>
    </row>
    <row r="16" customFormat="false" ht="15.6" hidden="false" customHeight="false" outlineLevel="0" collapsed="false">
      <c r="A16" s="1" t="s">
        <v>5</v>
      </c>
    </row>
    <row r="18" customFormat="false" ht="15.6" hidden="false" customHeight="false" outlineLevel="0" collapsed="false">
      <c r="A18" s="1" t="s">
        <v>6</v>
      </c>
    </row>
    <row r="19" customFormat="false" ht="15.6" hidden="false" customHeight="false" outlineLevel="0" collapsed="false">
      <c r="A19" s="1" t="s">
        <v>7</v>
      </c>
    </row>
    <row r="20" customFormat="false" ht="15.6" hidden="false" customHeight="false" outlineLevel="0" collapsed="false">
      <c r="A20" s="1" t="s">
        <v>6</v>
      </c>
    </row>
    <row r="22" customFormat="false" ht="15.6" hidden="false" customHeight="false" outlineLevel="0" collapsed="false">
      <c r="A22" s="5" t="s">
        <v>8</v>
      </c>
      <c r="B22" s="5"/>
      <c r="C22" s="5"/>
      <c r="D22" s="5"/>
    </row>
    <row r="23" customFormat="false" ht="15.6" hidden="false" customHeight="false" outlineLevel="0" collapsed="false">
      <c r="A23" s="6" t="s">
        <v>9</v>
      </c>
      <c r="B23" s="6"/>
      <c r="C23" s="7" t="s">
        <v>10</v>
      </c>
      <c r="D23" s="7" t="s">
        <v>11</v>
      </c>
    </row>
    <row r="24" customFormat="false" ht="15.6" hidden="false" customHeight="false" outlineLevel="0" collapsed="false">
      <c r="A24" s="6" t="s">
        <v>12</v>
      </c>
      <c r="B24" s="6"/>
      <c r="C24" s="8" t="n">
        <f aca="false">'Fejezet összesítő'!B8</f>
        <v>0</v>
      </c>
      <c r="D24" s="8" t="n">
        <f aca="false">'Fejezet összesítő'!C8</f>
        <v>0</v>
      </c>
    </row>
    <row r="25" customFormat="false" ht="15.6" hidden="false" customHeight="false" outlineLevel="0" collapsed="false">
      <c r="A25" s="6" t="s">
        <v>13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6" hidden="false" customHeight="false" outlineLevel="0" collapsed="false">
      <c r="A26" s="1" t="s">
        <v>14</v>
      </c>
      <c r="C26" s="9" t="n">
        <f aca="false">ROUND(C25+D25,0)</f>
        <v>0</v>
      </c>
      <c r="D26" s="9"/>
    </row>
    <row r="27" customFormat="false" ht="15.6" hidden="false" customHeight="false" outlineLevel="0" collapsed="false">
      <c r="A27" s="6" t="s">
        <v>15</v>
      </c>
      <c r="B27" s="10" t="n">
        <v>0.27</v>
      </c>
      <c r="C27" s="11" t="n">
        <f aca="false">ROUND(C26*B27,0)</f>
        <v>0</v>
      </c>
      <c r="D27" s="11"/>
    </row>
    <row r="28" customFormat="false" ht="15.6" hidden="false" customHeight="false" outlineLevel="0" collapsed="false">
      <c r="A28" s="6" t="s">
        <v>16</v>
      </c>
      <c r="B28" s="6"/>
      <c r="C28" s="12" t="n">
        <f aca="false">ROUND(C26+C27,0)</f>
        <v>0</v>
      </c>
      <c r="D28" s="12"/>
    </row>
    <row r="32" customFormat="false" ht="15.6" hidden="false" customHeight="false" outlineLevel="0" collapsed="false">
      <c r="B32" s="13" t="s">
        <v>17</v>
      </c>
      <c r="C32" s="13"/>
    </row>
    <row r="34" customFormat="false" ht="15.6" hidden="false" customHeight="false" outlineLevel="0" collapsed="false">
      <c r="A34" s="14"/>
    </row>
    <row r="35" customFormat="false" ht="15.6" hidden="false" customHeight="false" outlineLevel="0" collapsed="false">
      <c r="A35" s="14"/>
    </row>
    <row r="36" customFormat="false" ht="15.6" hidden="false" customHeight="false" outlineLevel="0" collapsed="false">
      <c r="A36" s="14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28.87"/>
    <col collapsed="false" customWidth="true" hidden="false" outlineLevel="0" max="3" min="2" style="15" width="20.66"/>
    <col collapsed="false" customWidth="true" hidden="false" outlineLevel="0" max="4" min="4" style="15" width="15.1"/>
    <col collapsed="false" customWidth="true" hidden="false" outlineLevel="0" max="5" min="5" style="15" width="20.1"/>
    <col collapsed="false" customWidth="false" hidden="false" outlineLevel="0" max="257" min="6" style="15" width="9.1"/>
  </cols>
  <sheetData>
    <row r="1" s="16" customFormat="true" ht="31.2" hidden="false" customHeight="false" outlineLevel="0" collapsed="false">
      <c r="A1" s="16" t="s">
        <v>18</v>
      </c>
      <c r="B1" s="17" t="s">
        <v>19</v>
      </c>
      <c r="C1" s="17" t="s">
        <v>20</v>
      </c>
      <c r="D1" s="16" t="s">
        <v>21</v>
      </c>
      <c r="E1" s="16" t="s">
        <v>22</v>
      </c>
    </row>
    <row r="2" customFormat="false" ht="15.6" hidden="false" customHeight="false" outlineLevel="0" collapsed="false">
      <c r="A2" s="15" t="s">
        <v>23</v>
      </c>
      <c r="B2" s="18" t="n">
        <f aca="false">'01  Fűtésszerelés'!H50</f>
        <v>0</v>
      </c>
      <c r="C2" s="18" t="n">
        <f aca="false">'01  Fűtésszerelés'!I50</f>
        <v>0</v>
      </c>
      <c r="D2" s="19" t="n">
        <f aca="false">B2+C2</f>
        <v>0</v>
      </c>
      <c r="E2" s="20" t="n">
        <f aca="false">D2*1.27</f>
        <v>0</v>
      </c>
    </row>
    <row r="3" customFormat="false" ht="15.6" hidden="false" customHeight="false" outlineLevel="0" collapsed="false">
      <c r="A3" s="15" t="s">
        <v>24</v>
      </c>
      <c r="B3" s="18" t="n">
        <f aca="false">'02  Vizszerelés'!H35</f>
        <v>0</v>
      </c>
      <c r="C3" s="18" t="n">
        <f aca="false">'02  Vizszerelés'!I35</f>
        <v>0</v>
      </c>
      <c r="D3" s="19" t="n">
        <f aca="false">B3+C3</f>
        <v>0</v>
      </c>
      <c r="E3" s="20" t="n">
        <f aca="false">D3*1.27</f>
        <v>0</v>
      </c>
    </row>
    <row r="4" customFormat="false" ht="15.6" hidden="false" customHeight="false" outlineLevel="0" collapsed="false">
      <c r="A4" s="15" t="s">
        <v>25</v>
      </c>
      <c r="B4" s="18" t="n">
        <f aca="false">'03  Épitőmesteri munka'!H71</f>
        <v>0</v>
      </c>
      <c r="C4" s="18" t="n">
        <f aca="false">'03  Épitőmesteri munka'!I71</f>
        <v>0</v>
      </c>
      <c r="D4" s="19" t="n">
        <f aca="false">B4+C4</f>
        <v>0</v>
      </c>
      <c r="E4" s="20" t="n">
        <f aca="false">D4*1.27</f>
        <v>0</v>
      </c>
    </row>
    <row r="5" customFormat="false" ht="15.6" hidden="false" customHeight="false" outlineLevel="0" collapsed="false">
      <c r="A5" s="21" t="s">
        <v>26</v>
      </c>
      <c r="B5" s="22" t="n">
        <f aca="false">'04  Villanyszerelés'!H27</f>
        <v>0</v>
      </c>
      <c r="C5" s="22" t="n">
        <f aca="false">'04  Villanyszerelés'!I27</f>
        <v>0</v>
      </c>
      <c r="D5" s="23" t="n">
        <f aca="false">B5+C5</f>
        <v>0</v>
      </c>
      <c r="E5" s="24" t="n">
        <f aca="false">D5*1.27</f>
        <v>0</v>
      </c>
    </row>
    <row r="6" customFormat="false" ht="15.6" hidden="false" customHeight="false" outlineLevel="0" collapsed="false">
      <c r="A6" s="15" t="s">
        <v>27</v>
      </c>
      <c r="B6" s="25" t="n">
        <f aca="false">SUM(B2:B5)</f>
        <v>0</v>
      </c>
      <c r="C6" s="25" t="n">
        <f aca="false">SUM(C2:C5)</f>
        <v>0</v>
      </c>
      <c r="D6" s="26" t="n">
        <f aca="false">B6+C6</f>
        <v>0</v>
      </c>
      <c r="E6" s="27" t="n">
        <f aca="false">D6*1.27</f>
        <v>0</v>
      </c>
    </row>
    <row r="7" customFormat="false" ht="15.6" hidden="false" customHeight="false" outlineLevel="0" collapsed="false">
      <c r="A7" s="15" t="s">
        <v>28</v>
      </c>
      <c r="B7" s="28" t="n">
        <f aca="false">'Savanyító raktárépület '!G21</f>
        <v>0</v>
      </c>
      <c r="C7" s="28" t="n">
        <f aca="false">'Savanyító raktárépület '!H21</f>
        <v>0</v>
      </c>
      <c r="D7" s="19" t="n">
        <f aca="false">B7+C7</f>
        <v>0</v>
      </c>
      <c r="E7" s="20" t="n">
        <f aca="false">D7*1.27</f>
        <v>0</v>
      </c>
    </row>
    <row r="8" s="16" customFormat="true" ht="15.6" hidden="false" customHeight="false" outlineLevel="0" collapsed="false">
      <c r="A8" s="16" t="s">
        <v>29</v>
      </c>
      <c r="B8" s="29" t="n">
        <f aca="false">SUM(B6:B7)</f>
        <v>0</v>
      </c>
      <c r="C8" s="29" t="n">
        <f aca="false">SUM(C6:C7)</f>
        <v>0</v>
      </c>
      <c r="D8" s="30" t="n">
        <f aca="false">SUM(D6:D7)</f>
        <v>0</v>
      </c>
      <c r="E8" s="31" t="n">
        <f aca="false">SUM(E6:E7)</f>
        <v>0</v>
      </c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3" width="7.88"/>
    <col collapsed="false" customWidth="true" hidden="false" outlineLevel="0" max="3" min="3" style="33" width="36.66"/>
    <col collapsed="false" customWidth="true" hidden="false" outlineLevel="0" max="4" min="4" style="34" width="6.66"/>
    <col collapsed="false" customWidth="true" hidden="false" outlineLevel="0" max="5" min="5" style="33" width="6.66"/>
    <col collapsed="false" customWidth="true" hidden="false" outlineLevel="0" max="7" min="6" style="34" width="8.33"/>
    <col collapsed="false" customWidth="true" hidden="false" outlineLevel="0" max="8" min="8" style="34" width="8.87"/>
    <col collapsed="false" customWidth="true" hidden="false" outlineLevel="0" max="9" min="9" style="34" width="8.99"/>
    <col collapsed="false" customWidth="true" hidden="false" outlineLevel="0" max="10" min="10" style="33" width="15.66"/>
    <col collapsed="false" customWidth="false" hidden="false" outlineLevel="0" max="257" min="11" style="33" width="9.1"/>
  </cols>
  <sheetData>
    <row r="1" s="38" customFormat="true" ht="26.4" hidden="false" customHeight="false" outlineLevel="0" collapsed="false">
      <c r="A1" s="35" t="s">
        <v>30</v>
      </c>
      <c r="B1" s="36" t="s">
        <v>31</v>
      </c>
      <c r="C1" s="36" t="s">
        <v>32</v>
      </c>
      <c r="D1" s="37" t="s">
        <v>33</v>
      </c>
      <c r="E1" s="36" t="s">
        <v>34</v>
      </c>
      <c r="F1" s="37" t="s">
        <v>35</v>
      </c>
      <c r="G1" s="37" t="s">
        <v>36</v>
      </c>
      <c r="H1" s="37" t="s">
        <v>37</v>
      </c>
      <c r="I1" s="37" t="s">
        <v>38</v>
      </c>
    </row>
    <row r="2" s="38" customFormat="true" ht="13.2" hidden="false" customHeight="true" outlineLevel="0" collapsed="false">
      <c r="A2" s="39" t="s">
        <v>39</v>
      </c>
      <c r="B2" s="39"/>
      <c r="C2" s="39"/>
      <c r="D2" s="39"/>
      <c r="E2" s="39"/>
      <c r="F2" s="39"/>
      <c r="G2" s="40"/>
      <c r="H2" s="40"/>
      <c r="I2" s="40"/>
    </row>
    <row r="3" customFormat="false" ht="26.4" hidden="false" customHeight="false" outlineLevel="0" collapsed="false">
      <c r="A3" s="32" t="n">
        <v>1</v>
      </c>
      <c r="B3" s="33" t="s">
        <v>40</v>
      </c>
      <c r="C3" s="41" t="s">
        <v>41</v>
      </c>
      <c r="D3" s="34" t="n">
        <v>1</v>
      </c>
      <c r="E3" s="33" t="s">
        <v>42</v>
      </c>
      <c r="F3" s="34" t="n">
        <v>0</v>
      </c>
      <c r="H3" s="34" t="n">
        <f aca="false">ROUND(D3*F3,0)</f>
        <v>0</v>
      </c>
      <c r="I3" s="34" t="n">
        <f aca="false">ROUND(D3*G3,0)</f>
        <v>0</v>
      </c>
    </row>
    <row r="4" customFormat="false" ht="26.4" hidden="false" customHeight="false" outlineLevel="0" collapsed="false">
      <c r="A4" s="32" t="n">
        <v>2</v>
      </c>
      <c r="B4" s="33" t="s">
        <v>43</v>
      </c>
      <c r="C4" s="41" t="s">
        <v>44</v>
      </c>
      <c r="D4" s="34" t="n">
        <v>1</v>
      </c>
      <c r="E4" s="33" t="s">
        <v>42</v>
      </c>
      <c r="F4" s="34" t="n">
        <v>0</v>
      </c>
      <c r="H4" s="34" t="n">
        <f aca="false">ROUND(D4*F4,0)</f>
        <v>0</v>
      </c>
      <c r="I4" s="34" t="n">
        <f aca="false">ROUND(D4*G4,0)</f>
        <v>0</v>
      </c>
    </row>
    <row r="5" customFormat="false" ht="26.4" hidden="false" customHeight="false" outlineLevel="0" collapsed="false">
      <c r="A5" s="32" t="n">
        <v>3</v>
      </c>
      <c r="B5" s="33" t="s">
        <v>45</v>
      </c>
      <c r="C5" s="41" t="s">
        <v>46</v>
      </c>
      <c r="D5" s="34" t="n">
        <v>1</v>
      </c>
      <c r="E5" s="33" t="s">
        <v>42</v>
      </c>
      <c r="F5" s="34" t="n">
        <v>0</v>
      </c>
      <c r="H5" s="34" t="n">
        <f aca="false">ROUND(D5*F5,0)</f>
        <v>0</v>
      </c>
      <c r="I5" s="34" t="n">
        <f aca="false">ROUND(D5*G5,0)</f>
        <v>0</v>
      </c>
    </row>
    <row r="6" s="38" customFormat="true" ht="13.2" hidden="false" customHeight="true" outlineLevel="0" collapsed="false">
      <c r="A6" s="39" t="s">
        <v>47</v>
      </c>
      <c r="B6" s="39"/>
      <c r="C6" s="39"/>
      <c r="D6" s="39"/>
      <c r="E6" s="39"/>
      <c r="F6" s="39"/>
      <c r="G6" s="40"/>
      <c r="H6" s="40"/>
      <c r="I6" s="40"/>
    </row>
    <row r="7" customFormat="false" ht="26.4" hidden="false" customHeight="false" outlineLevel="0" collapsed="false">
      <c r="A7" s="32" t="n">
        <v>4</v>
      </c>
      <c r="B7" s="33" t="s">
        <v>48</v>
      </c>
      <c r="C7" s="41" t="s">
        <v>49</v>
      </c>
      <c r="D7" s="34" t="n">
        <v>10</v>
      </c>
      <c r="E7" s="33" t="s">
        <v>42</v>
      </c>
      <c r="F7" s="34" t="n">
        <v>0</v>
      </c>
      <c r="H7" s="34" t="n">
        <f aca="false">ROUND(D7*F7,0)</f>
        <v>0</v>
      </c>
      <c r="I7" s="34" t="n">
        <f aca="false">ROUND(D7*G7,0)</f>
        <v>0</v>
      </c>
    </row>
    <row r="8" s="38" customFormat="true" ht="13.2" hidden="false" customHeight="true" outlineLevel="0" collapsed="false">
      <c r="A8" s="39" t="s">
        <v>50</v>
      </c>
      <c r="B8" s="39"/>
      <c r="C8" s="39"/>
      <c r="D8" s="39"/>
      <c r="E8" s="39"/>
      <c r="F8" s="39"/>
      <c r="G8" s="40"/>
      <c r="H8" s="40"/>
      <c r="I8" s="40"/>
    </row>
    <row r="9" customFormat="false" ht="52.8" hidden="false" customHeight="false" outlineLevel="0" collapsed="false">
      <c r="A9" s="32" t="n">
        <v>5</v>
      </c>
      <c r="B9" s="33" t="s">
        <v>51</v>
      </c>
      <c r="C9" s="41" t="s">
        <v>52</v>
      </c>
      <c r="D9" s="34" t="n">
        <v>20</v>
      </c>
      <c r="E9" s="33" t="s">
        <v>53</v>
      </c>
      <c r="F9" s="34" t="n">
        <v>0</v>
      </c>
      <c r="H9" s="34" t="n">
        <f aca="false">ROUND(D9*F9,0)</f>
        <v>0</v>
      </c>
      <c r="I9" s="34" t="n">
        <f aca="false">ROUND(D9*G9,0)</f>
        <v>0</v>
      </c>
    </row>
    <row r="10" customFormat="false" ht="92.4" hidden="false" customHeight="false" outlineLevel="0" collapsed="false">
      <c r="A10" s="32" t="n">
        <v>6</v>
      </c>
      <c r="B10" s="33" t="s">
        <v>54</v>
      </c>
      <c r="C10" s="41" t="s">
        <v>55</v>
      </c>
      <c r="D10" s="34" t="n">
        <v>150</v>
      </c>
      <c r="E10" s="33" t="s">
        <v>53</v>
      </c>
      <c r="H10" s="34" t="n">
        <f aca="false">ROUND(D10*F10,0)</f>
        <v>0</v>
      </c>
      <c r="I10" s="34" t="n">
        <f aca="false">ROUND(D10*G10,0)</f>
        <v>0</v>
      </c>
    </row>
    <row r="11" customFormat="false" ht="39.6" hidden="false" customHeight="false" outlineLevel="0" collapsed="false">
      <c r="C11" s="41" t="s">
        <v>56</v>
      </c>
    </row>
    <row r="12" customFormat="false" ht="92.4" hidden="false" customHeight="false" outlineLevel="0" collapsed="false">
      <c r="A12" s="32" t="n">
        <v>7</v>
      </c>
      <c r="B12" s="33" t="s">
        <v>57</v>
      </c>
      <c r="C12" s="41" t="s">
        <v>58</v>
      </c>
      <c r="D12" s="34" t="n">
        <v>250</v>
      </c>
      <c r="E12" s="33" t="s">
        <v>53</v>
      </c>
      <c r="H12" s="34" t="n">
        <f aca="false">ROUND(D12*F12,0)</f>
        <v>0</v>
      </c>
      <c r="I12" s="34" t="n">
        <f aca="false">ROUND(D12*G12,0)</f>
        <v>0</v>
      </c>
    </row>
    <row r="13" customFormat="false" ht="39.6" hidden="false" customHeight="false" outlineLevel="0" collapsed="false">
      <c r="C13" s="41" t="s">
        <v>59</v>
      </c>
    </row>
    <row r="14" customFormat="false" ht="79.2" hidden="false" customHeight="false" outlineLevel="0" collapsed="false">
      <c r="A14" s="32" t="n">
        <v>8</v>
      </c>
      <c r="B14" s="33" t="s">
        <v>60</v>
      </c>
      <c r="C14" s="41" t="s">
        <v>61</v>
      </c>
      <c r="D14" s="34" t="n">
        <v>4</v>
      </c>
      <c r="E14" s="33" t="s">
        <v>42</v>
      </c>
      <c r="H14" s="34" t="n">
        <f aca="false">ROUND(D14*F14,0)</f>
        <v>0</v>
      </c>
      <c r="I14" s="34" t="n">
        <f aca="false">ROUND(D14*G14,0)</f>
        <v>0</v>
      </c>
    </row>
    <row r="15" customFormat="false" ht="79.2" hidden="false" customHeight="false" outlineLevel="0" collapsed="false">
      <c r="A15" s="32" t="n">
        <v>9</v>
      </c>
      <c r="B15" s="33" t="s">
        <v>62</v>
      </c>
      <c r="C15" s="41" t="s">
        <v>63</v>
      </c>
      <c r="D15" s="34" t="n">
        <v>20</v>
      </c>
      <c r="E15" s="33" t="s">
        <v>42</v>
      </c>
      <c r="H15" s="34" t="n">
        <f aca="false">ROUND(D15*F15,0)</f>
        <v>0</v>
      </c>
      <c r="I15" s="34" t="n">
        <f aca="false">ROUND(D15*G15,0)</f>
        <v>0</v>
      </c>
    </row>
    <row r="16" s="38" customFormat="true" ht="13.2" hidden="false" customHeight="true" outlineLevel="0" collapsed="false">
      <c r="A16" s="39" t="s">
        <v>64</v>
      </c>
      <c r="B16" s="39"/>
      <c r="C16" s="39"/>
      <c r="D16" s="39"/>
      <c r="E16" s="39"/>
      <c r="F16" s="39"/>
      <c r="G16" s="40"/>
      <c r="H16" s="40"/>
      <c r="I16" s="40"/>
    </row>
    <row r="17" customFormat="false" ht="39.6" hidden="false" customHeight="false" outlineLevel="0" collapsed="false">
      <c r="A17" s="32" t="n">
        <v>10</v>
      </c>
      <c r="B17" s="33" t="s">
        <v>65</v>
      </c>
      <c r="C17" s="41" t="s">
        <v>66</v>
      </c>
      <c r="D17" s="34" t="n">
        <v>3</v>
      </c>
      <c r="E17" s="33" t="s">
        <v>42</v>
      </c>
      <c r="H17" s="34" t="n">
        <f aca="false">ROUND(D17*F17,0)</f>
        <v>0</v>
      </c>
      <c r="I17" s="34" t="n">
        <f aca="false">ROUND(D17*G17,0)</f>
        <v>0</v>
      </c>
    </row>
    <row r="18" customFormat="false" ht="79.2" hidden="false" customHeight="false" outlineLevel="0" collapsed="false">
      <c r="A18" s="32" t="n">
        <v>11</v>
      </c>
      <c r="B18" s="33" t="s">
        <v>67</v>
      </c>
      <c r="C18" s="41" t="s">
        <v>68</v>
      </c>
      <c r="D18" s="34" t="n">
        <v>1</v>
      </c>
      <c r="E18" s="33" t="s">
        <v>42</v>
      </c>
      <c r="H18" s="34" t="n">
        <f aca="false">ROUND(D18*F18,0)</f>
        <v>0</v>
      </c>
      <c r="I18" s="34" t="n">
        <f aca="false">ROUND(D18*G18,0)</f>
        <v>0</v>
      </c>
    </row>
    <row r="19" customFormat="false" ht="79.2" hidden="false" customHeight="false" outlineLevel="0" collapsed="false">
      <c r="A19" s="32" t="n">
        <v>12</v>
      </c>
      <c r="B19" s="33" t="s">
        <v>69</v>
      </c>
      <c r="C19" s="41" t="s">
        <v>70</v>
      </c>
      <c r="D19" s="34" t="n">
        <v>6</v>
      </c>
      <c r="E19" s="33" t="s">
        <v>42</v>
      </c>
      <c r="H19" s="34" t="n">
        <f aca="false">ROUND(D19*F19,0)</f>
        <v>0</v>
      </c>
      <c r="I19" s="34" t="n">
        <f aca="false">ROUND(D19*G19,0)</f>
        <v>0</v>
      </c>
    </row>
    <row r="20" customFormat="false" ht="13.2" hidden="false" customHeight="false" outlineLevel="0" collapsed="false">
      <c r="C20" s="41" t="s">
        <v>71</v>
      </c>
    </row>
    <row r="21" customFormat="false" ht="79.2" hidden="false" customHeight="false" outlineLevel="0" collapsed="false">
      <c r="A21" s="32" t="n">
        <v>13</v>
      </c>
      <c r="B21" s="33" t="s">
        <v>72</v>
      </c>
      <c r="C21" s="41" t="s">
        <v>73</v>
      </c>
      <c r="D21" s="34" t="n">
        <v>1</v>
      </c>
      <c r="E21" s="33" t="s">
        <v>42</v>
      </c>
      <c r="H21" s="34" t="n">
        <f aca="false">ROUND(D21*F21,0)</f>
        <v>0</v>
      </c>
      <c r="I21" s="34" t="n">
        <f aca="false">ROUND(D21*G21,0)</f>
        <v>0</v>
      </c>
    </row>
    <row r="22" customFormat="false" ht="79.2" hidden="false" customHeight="false" outlineLevel="0" collapsed="false">
      <c r="A22" s="32" t="n">
        <v>14</v>
      </c>
      <c r="B22" s="33" t="s">
        <v>74</v>
      </c>
      <c r="C22" s="41" t="s">
        <v>75</v>
      </c>
      <c r="D22" s="34" t="n">
        <v>1</v>
      </c>
      <c r="E22" s="33" t="s">
        <v>42</v>
      </c>
      <c r="H22" s="34" t="n">
        <f aca="false">ROUND(D22*F22,0)</f>
        <v>0</v>
      </c>
      <c r="I22" s="34" t="n">
        <f aca="false">ROUND(D22*G22,0)</f>
        <v>0</v>
      </c>
    </row>
    <row r="23" customFormat="false" ht="26.4" hidden="false" customHeight="false" outlineLevel="0" collapsed="false">
      <c r="C23" s="41" t="s">
        <v>76</v>
      </c>
    </row>
    <row r="24" customFormat="false" ht="52.8" hidden="false" customHeight="false" outlineLevel="0" collapsed="false">
      <c r="A24" s="32" t="n">
        <v>15</v>
      </c>
      <c r="B24" s="33" t="s">
        <v>77</v>
      </c>
      <c r="C24" s="41" t="s">
        <v>78</v>
      </c>
      <c r="D24" s="34" t="n">
        <v>1</v>
      </c>
      <c r="E24" s="33" t="s">
        <v>42</v>
      </c>
      <c r="H24" s="34" t="n">
        <f aca="false">ROUND(D24*F24,0)</f>
        <v>0</v>
      </c>
      <c r="I24" s="34" t="n">
        <f aca="false">ROUND(D24*G24,0)</f>
        <v>0</v>
      </c>
    </row>
    <row r="25" customFormat="false" ht="79.2" hidden="false" customHeight="false" outlineLevel="0" collapsed="false">
      <c r="A25" s="32" t="n">
        <v>16</v>
      </c>
      <c r="B25" s="33" t="s">
        <v>79</v>
      </c>
      <c r="C25" s="41" t="s">
        <v>80</v>
      </c>
      <c r="D25" s="34" t="n">
        <v>5</v>
      </c>
      <c r="E25" s="33" t="s">
        <v>42</v>
      </c>
      <c r="H25" s="34" t="n">
        <f aca="false">ROUND(D25*F25,0)</f>
        <v>0</v>
      </c>
      <c r="I25" s="34" t="n">
        <f aca="false">ROUND(D25*G25,0)</f>
        <v>0</v>
      </c>
    </row>
    <row r="26" customFormat="false" ht="13.2" hidden="false" customHeight="false" outlineLevel="0" collapsed="false">
      <c r="C26" s="41" t="s">
        <v>81</v>
      </c>
    </row>
    <row r="27" customFormat="false" ht="79.2" hidden="false" customHeight="false" outlineLevel="0" collapsed="false">
      <c r="A27" s="32" t="n">
        <v>17</v>
      </c>
      <c r="B27" s="33" t="s">
        <v>82</v>
      </c>
      <c r="C27" s="41" t="s">
        <v>83</v>
      </c>
      <c r="D27" s="34" t="n">
        <v>5</v>
      </c>
      <c r="E27" s="33" t="s">
        <v>42</v>
      </c>
      <c r="H27" s="34" t="n">
        <f aca="false">ROUND(D27*F27,0)</f>
        <v>0</v>
      </c>
      <c r="I27" s="34" t="n">
        <f aca="false">ROUND(D27*G27,0)</f>
        <v>0</v>
      </c>
    </row>
    <row r="28" customFormat="false" ht="26.4" hidden="false" customHeight="false" outlineLevel="0" collapsed="false">
      <c r="C28" s="41" t="s">
        <v>84</v>
      </c>
    </row>
    <row r="29" customFormat="false" ht="52.8" hidden="false" customHeight="false" outlineLevel="0" collapsed="false">
      <c r="A29" s="32" t="n">
        <v>18</v>
      </c>
      <c r="B29" s="33" t="s">
        <v>85</v>
      </c>
      <c r="C29" s="41" t="s">
        <v>86</v>
      </c>
      <c r="D29" s="34" t="n">
        <v>1</v>
      </c>
      <c r="E29" s="33" t="s">
        <v>42</v>
      </c>
      <c r="H29" s="34" t="n">
        <f aca="false">ROUND(D29*F29,0)</f>
        <v>0</v>
      </c>
      <c r="I29" s="34" t="n">
        <f aca="false">ROUND(D29*G29,0)</f>
        <v>0</v>
      </c>
    </row>
    <row r="30" customFormat="false" ht="79.2" hidden="false" customHeight="false" outlineLevel="0" collapsed="false">
      <c r="A30" s="32" t="n">
        <v>19</v>
      </c>
      <c r="B30" s="33" t="s">
        <v>87</v>
      </c>
      <c r="C30" s="41" t="s">
        <v>88</v>
      </c>
      <c r="D30" s="34" t="n">
        <v>2</v>
      </c>
      <c r="E30" s="33" t="s">
        <v>53</v>
      </c>
      <c r="H30" s="34" t="n">
        <f aca="false">ROUND(D30*F30,0)</f>
        <v>0</v>
      </c>
      <c r="I30" s="34" t="n">
        <f aca="false">ROUND(D30*G30,0)</f>
        <v>0</v>
      </c>
    </row>
    <row r="31" customFormat="false" ht="79.2" hidden="false" customHeight="false" outlineLevel="0" collapsed="false">
      <c r="A31" s="32" t="n">
        <v>20</v>
      </c>
      <c r="B31" s="33" t="s">
        <v>89</v>
      </c>
      <c r="C31" s="41" t="s">
        <v>90</v>
      </c>
      <c r="D31" s="34" t="n">
        <v>4</v>
      </c>
      <c r="E31" s="33" t="s">
        <v>42</v>
      </c>
      <c r="H31" s="34" t="n">
        <f aca="false">ROUND(D31*F31,0)</f>
        <v>0</v>
      </c>
      <c r="I31" s="34" t="n">
        <f aca="false">ROUND(D31*G31,0)</f>
        <v>0</v>
      </c>
    </row>
    <row r="32" customFormat="false" ht="79.2" hidden="false" customHeight="false" outlineLevel="0" collapsed="false">
      <c r="A32" s="32" t="n">
        <v>21</v>
      </c>
      <c r="B32" s="33" t="s">
        <v>91</v>
      </c>
      <c r="C32" s="41" t="s">
        <v>92</v>
      </c>
      <c r="D32" s="34" t="n">
        <v>1</v>
      </c>
      <c r="E32" s="33" t="s">
        <v>53</v>
      </c>
      <c r="H32" s="34" t="n">
        <f aca="false">ROUND(D32*F32,0)</f>
        <v>0</v>
      </c>
      <c r="I32" s="34" t="n">
        <f aca="false">ROUND(D32*G32,0)</f>
        <v>0</v>
      </c>
    </row>
    <row r="33" customFormat="false" ht="79.2" hidden="false" customHeight="false" outlineLevel="0" collapsed="false">
      <c r="A33" s="32" t="n">
        <v>22</v>
      </c>
      <c r="B33" s="33" t="s">
        <v>93</v>
      </c>
      <c r="C33" s="41" t="s">
        <v>94</v>
      </c>
      <c r="D33" s="34" t="n">
        <v>2</v>
      </c>
      <c r="E33" s="33" t="s">
        <v>42</v>
      </c>
      <c r="H33" s="34" t="n">
        <f aca="false">ROUND(D33*F33,0)</f>
        <v>0</v>
      </c>
      <c r="I33" s="34" t="n">
        <f aca="false">ROUND(D33*G33,0)</f>
        <v>0</v>
      </c>
    </row>
    <row r="34" customFormat="false" ht="79.2" hidden="false" customHeight="false" outlineLevel="0" collapsed="false">
      <c r="A34" s="32" t="n">
        <v>23</v>
      </c>
      <c r="B34" s="33" t="s">
        <v>95</v>
      </c>
      <c r="C34" s="41" t="s">
        <v>96</v>
      </c>
      <c r="D34" s="34" t="n">
        <v>1</v>
      </c>
      <c r="E34" s="33" t="s">
        <v>42</v>
      </c>
      <c r="H34" s="34" t="n">
        <f aca="false">ROUND(D34*F34,0)</f>
        <v>0</v>
      </c>
      <c r="I34" s="34" t="n">
        <f aca="false">ROUND(D34*G34,0)</f>
        <v>0</v>
      </c>
    </row>
    <row r="35" customFormat="false" ht="13.2" hidden="false" customHeight="false" outlineLevel="0" collapsed="false">
      <c r="C35" s="41" t="s">
        <v>97</v>
      </c>
    </row>
    <row r="36" customFormat="false" ht="79.2" hidden="false" customHeight="false" outlineLevel="0" collapsed="false">
      <c r="A36" s="32" t="n">
        <v>24</v>
      </c>
      <c r="B36" s="33" t="s">
        <v>98</v>
      </c>
      <c r="C36" s="41" t="s">
        <v>99</v>
      </c>
      <c r="D36" s="34" t="n">
        <v>1</v>
      </c>
      <c r="E36" s="33" t="s">
        <v>42</v>
      </c>
      <c r="H36" s="34" t="n">
        <f aca="false">ROUND(D36*F36,0)</f>
        <v>0</v>
      </c>
      <c r="I36" s="34" t="n">
        <f aca="false">ROUND(D36*G36,0)</f>
        <v>0</v>
      </c>
    </row>
    <row r="37" customFormat="false" ht="13.2" hidden="false" customHeight="false" outlineLevel="0" collapsed="false">
      <c r="C37" s="41" t="s">
        <v>100</v>
      </c>
    </row>
    <row r="38" customFormat="false" ht="79.2" hidden="false" customHeight="false" outlineLevel="0" collapsed="false">
      <c r="A38" s="32" t="n">
        <v>25</v>
      </c>
      <c r="B38" s="33" t="s">
        <v>101</v>
      </c>
      <c r="C38" s="41" t="s">
        <v>102</v>
      </c>
      <c r="D38" s="34" t="n">
        <v>3</v>
      </c>
      <c r="E38" s="33" t="s">
        <v>42</v>
      </c>
      <c r="H38" s="34" t="n">
        <f aca="false">ROUND(D38*F38,0)</f>
        <v>0</v>
      </c>
      <c r="I38" s="34" t="n">
        <f aca="false">ROUND(D38*G38,0)</f>
        <v>0</v>
      </c>
    </row>
    <row r="39" customFormat="false" ht="13.2" hidden="false" customHeight="false" outlineLevel="0" collapsed="false">
      <c r="C39" s="41" t="s">
        <v>103</v>
      </c>
    </row>
    <row r="40" customFormat="false" ht="79.2" hidden="false" customHeight="false" outlineLevel="0" collapsed="false">
      <c r="A40" s="32" t="n">
        <v>26</v>
      </c>
      <c r="B40" s="33" t="s">
        <v>104</v>
      </c>
      <c r="C40" s="41" t="s">
        <v>105</v>
      </c>
      <c r="D40" s="34" t="n">
        <v>1</v>
      </c>
      <c r="E40" s="33" t="s">
        <v>42</v>
      </c>
      <c r="H40" s="34" t="n">
        <f aca="false">ROUND(D40*F40,0)</f>
        <v>0</v>
      </c>
      <c r="I40" s="34" t="n">
        <f aca="false">ROUND(D40*G40,0)</f>
        <v>0</v>
      </c>
    </row>
    <row r="41" customFormat="false" ht="26.4" hidden="false" customHeight="false" outlineLevel="0" collapsed="false">
      <c r="C41" s="41" t="s">
        <v>106</v>
      </c>
    </row>
    <row r="42" customFormat="false" ht="26.4" hidden="false" customHeight="false" outlineLevel="0" collapsed="false">
      <c r="A42" s="32" t="n">
        <v>27</v>
      </c>
      <c r="B42" s="33" t="s">
        <v>107</v>
      </c>
      <c r="C42" s="41" t="s">
        <v>108</v>
      </c>
      <c r="D42" s="34" t="n">
        <v>1</v>
      </c>
      <c r="E42" s="33" t="s">
        <v>42</v>
      </c>
      <c r="H42" s="34" t="n">
        <f aca="false">ROUND(D42*F42,0)</f>
        <v>0</v>
      </c>
      <c r="I42" s="34" t="n">
        <f aca="false">ROUND(D42*G42,0)</f>
        <v>0</v>
      </c>
    </row>
    <row r="43" customFormat="false" ht="92.4" hidden="false" customHeight="false" outlineLevel="0" collapsed="false">
      <c r="A43" s="32" t="n">
        <v>28</v>
      </c>
      <c r="B43" s="33" t="s">
        <v>109</v>
      </c>
      <c r="C43" s="41" t="s">
        <v>110</v>
      </c>
      <c r="D43" s="34" t="n">
        <v>3</v>
      </c>
      <c r="E43" s="33" t="s">
        <v>42</v>
      </c>
      <c r="H43" s="34" t="n">
        <f aca="false">ROUND(D43*F43,0)</f>
        <v>0</v>
      </c>
      <c r="I43" s="34" t="n">
        <f aca="false">ROUND(D43*G43,0)</f>
        <v>0</v>
      </c>
    </row>
    <row r="44" customFormat="false" ht="92.4" hidden="false" customHeight="false" outlineLevel="0" collapsed="false">
      <c r="A44" s="32" t="n">
        <v>29</v>
      </c>
      <c r="B44" s="33" t="s">
        <v>111</v>
      </c>
      <c r="C44" s="41" t="s">
        <v>112</v>
      </c>
      <c r="D44" s="34" t="n">
        <v>1</v>
      </c>
      <c r="E44" s="33" t="s">
        <v>42</v>
      </c>
      <c r="H44" s="34" t="n">
        <f aca="false">ROUND(D44*F44,0)</f>
        <v>0</v>
      </c>
      <c r="I44" s="34" t="n">
        <f aca="false">ROUND(D44*G44,0)</f>
        <v>0</v>
      </c>
    </row>
    <row r="45" customFormat="false" ht="39.6" hidden="false" customHeight="false" outlineLevel="0" collapsed="false">
      <c r="C45" s="41" t="s">
        <v>113</v>
      </c>
    </row>
    <row r="46" customFormat="false" ht="92.4" hidden="false" customHeight="false" outlineLevel="0" collapsed="false">
      <c r="A46" s="32" t="n">
        <v>30</v>
      </c>
      <c r="B46" s="33" t="s">
        <v>114</v>
      </c>
      <c r="C46" s="41" t="s">
        <v>115</v>
      </c>
      <c r="D46" s="34" t="n">
        <v>1</v>
      </c>
      <c r="E46" s="33" t="s">
        <v>42</v>
      </c>
      <c r="H46" s="34" t="n">
        <f aca="false">ROUND(D46*F46,0)</f>
        <v>0</v>
      </c>
      <c r="I46" s="34" t="n">
        <f aca="false">ROUND(D46*G46,0)</f>
        <v>0</v>
      </c>
    </row>
    <row r="47" customFormat="false" ht="39.6" hidden="false" customHeight="false" outlineLevel="0" collapsed="false">
      <c r="C47" s="41" t="s">
        <v>116</v>
      </c>
    </row>
    <row r="48" customFormat="false" ht="79.2" hidden="false" customHeight="false" outlineLevel="0" collapsed="false">
      <c r="A48" s="32" t="n">
        <v>31</v>
      </c>
      <c r="B48" s="33" t="s">
        <v>117</v>
      </c>
      <c r="C48" s="41" t="s">
        <v>118</v>
      </c>
      <c r="D48" s="34" t="n">
        <v>1</v>
      </c>
      <c r="E48" s="33" t="s">
        <v>42</v>
      </c>
      <c r="H48" s="34" t="n">
        <f aca="false">ROUND(D48*F48,0)</f>
        <v>0</v>
      </c>
      <c r="I48" s="34" t="n">
        <f aca="false">ROUND(D48*G48,0)</f>
        <v>0</v>
      </c>
    </row>
    <row r="49" customFormat="false" ht="39.6" hidden="false" customHeight="false" outlineLevel="0" collapsed="false">
      <c r="C49" s="41" t="s">
        <v>119</v>
      </c>
    </row>
    <row r="50" s="39" customFormat="true" ht="13.2" hidden="false" customHeight="false" outlineLevel="0" collapsed="false">
      <c r="A50" s="35"/>
      <c r="B50" s="36"/>
      <c r="C50" s="36" t="s">
        <v>120</v>
      </c>
      <c r="D50" s="37"/>
      <c r="E50" s="36"/>
      <c r="F50" s="37"/>
      <c r="G50" s="37"/>
      <c r="H50" s="37" t="n">
        <f aca="false">ROUND(SUM(H2:H49),0)</f>
        <v>0</v>
      </c>
      <c r="I50" s="37" t="n">
        <f aca="false">ROUND(SUM(I2:I49),0)</f>
        <v>0</v>
      </c>
    </row>
  </sheetData>
  <mergeCells count="4">
    <mergeCell ref="A2:F2"/>
    <mergeCell ref="A6:F6"/>
    <mergeCell ref="A8:F8"/>
    <mergeCell ref="A16:F16"/>
  </mergeCell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3" width="6.87"/>
    <col collapsed="false" customWidth="true" hidden="false" outlineLevel="0" max="3" min="3" style="33" width="36.66"/>
    <col collapsed="false" customWidth="true" hidden="false" outlineLevel="0" max="4" min="4" style="34" width="6.66"/>
    <col collapsed="false" customWidth="true" hidden="false" outlineLevel="0" max="5" min="5" style="33" width="6.66"/>
    <col collapsed="false" customWidth="true" hidden="false" outlineLevel="0" max="7" min="6" style="34" width="8.33"/>
    <col collapsed="false" customWidth="true" hidden="false" outlineLevel="0" max="8" min="8" style="34" width="8.66"/>
    <col collapsed="false" customWidth="true" hidden="false" outlineLevel="0" max="9" min="9" style="34" width="8.99"/>
    <col collapsed="false" customWidth="true" hidden="false" outlineLevel="0" max="10" min="10" style="33" width="15.66"/>
    <col collapsed="false" customWidth="false" hidden="false" outlineLevel="0" max="257" min="11" style="33" width="9.1"/>
  </cols>
  <sheetData>
    <row r="1" s="38" customFormat="true" ht="26.4" hidden="false" customHeight="false" outlineLevel="0" collapsed="false">
      <c r="A1" s="35" t="s">
        <v>30</v>
      </c>
      <c r="B1" s="36" t="s">
        <v>31</v>
      </c>
      <c r="C1" s="36" t="s">
        <v>32</v>
      </c>
      <c r="D1" s="37" t="s">
        <v>33</v>
      </c>
      <c r="E1" s="36" t="s">
        <v>34</v>
      </c>
      <c r="F1" s="37" t="s">
        <v>35</v>
      </c>
      <c r="G1" s="37" t="s">
        <v>36</v>
      </c>
      <c r="H1" s="37" t="s">
        <v>37</v>
      </c>
      <c r="I1" s="37" t="s">
        <v>38</v>
      </c>
    </row>
    <row r="2" s="38" customFormat="true" ht="13.2" hidden="false" customHeight="true" outlineLevel="0" collapsed="false">
      <c r="A2" s="39" t="s">
        <v>50</v>
      </c>
      <c r="B2" s="39"/>
      <c r="C2" s="39"/>
      <c r="D2" s="39"/>
      <c r="E2" s="39"/>
      <c r="F2" s="39"/>
      <c r="G2" s="40"/>
      <c r="H2" s="40"/>
      <c r="I2" s="40"/>
    </row>
    <row r="3" customFormat="false" ht="52.8" hidden="false" customHeight="false" outlineLevel="0" collapsed="false">
      <c r="A3" s="32" t="n">
        <v>1</v>
      </c>
      <c r="B3" s="33" t="s">
        <v>51</v>
      </c>
      <c r="C3" s="41" t="s">
        <v>52</v>
      </c>
      <c r="D3" s="34" t="n">
        <v>20</v>
      </c>
      <c r="E3" s="33" t="s">
        <v>53</v>
      </c>
      <c r="H3" s="34" t="n">
        <f aca="false">ROUND(D3*F3,0)</f>
        <v>0</v>
      </c>
      <c r="I3" s="34" t="n">
        <f aca="false">ROUND(D3*G3,0)</f>
        <v>0</v>
      </c>
    </row>
    <row r="4" customFormat="false" ht="39.6" hidden="false" customHeight="false" outlineLevel="0" collapsed="false">
      <c r="A4" s="32" t="n">
        <v>2</v>
      </c>
      <c r="B4" s="33" t="s">
        <v>121</v>
      </c>
      <c r="C4" s="41" t="s">
        <v>122</v>
      </c>
      <c r="D4" s="34" t="n">
        <v>20</v>
      </c>
      <c r="E4" s="33" t="s">
        <v>53</v>
      </c>
      <c r="H4" s="34" t="n">
        <f aca="false">ROUND(D4*F4,0)</f>
        <v>0</v>
      </c>
      <c r="I4" s="34" t="n">
        <f aca="false">ROUND(D4*G4,0)</f>
        <v>0</v>
      </c>
    </row>
    <row r="5" customFormat="false" ht="92.4" hidden="false" customHeight="false" outlineLevel="0" collapsed="false">
      <c r="A5" s="32" t="n">
        <v>3</v>
      </c>
      <c r="B5" s="33" t="s">
        <v>123</v>
      </c>
      <c r="C5" s="41" t="s">
        <v>124</v>
      </c>
      <c r="D5" s="34" t="n">
        <v>80</v>
      </c>
      <c r="E5" s="33" t="s">
        <v>53</v>
      </c>
      <c r="H5" s="34" t="n">
        <f aca="false">ROUND(D5*F5,0)</f>
        <v>0</v>
      </c>
      <c r="I5" s="34" t="n">
        <f aca="false">ROUND(D5*G5,0)</f>
        <v>0</v>
      </c>
    </row>
    <row r="6" customFormat="false" ht="39.6" hidden="false" customHeight="false" outlineLevel="0" collapsed="false">
      <c r="C6" s="41" t="s">
        <v>125</v>
      </c>
    </row>
    <row r="7" customFormat="false" ht="92.4" hidden="false" customHeight="false" outlineLevel="0" collapsed="false">
      <c r="A7" s="32" t="n">
        <v>4</v>
      </c>
      <c r="B7" s="33" t="s">
        <v>126</v>
      </c>
      <c r="C7" s="41" t="s">
        <v>124</v>
      </c>
      <c r="D7" s="34" t="n">
        <v>80</v>
      </c>
      <c r="E7" s="33" t="s">
        <v>53</v>
      </c>
      <c r="H7" s="34" t="n">
        <f aca="false">ROUND(D7*F7,0)</f>
        <v>0</v>
      </c>
      <c r="I7" s="34" t="n">
        <f aca="false">ROUND(D7*G7,0)</f>
        <v>0</v>
      </c>
    </row>
    <row r="8" customFormat="false" ht="39.6" hidden="false" customHeight="false" outlineLevel="0" collapsed="false">
      <c r="C8" s="41" t="s">
        <v>127</v>
      </c>
    </row>
    <row r="9" customFormat="false" ht="92.4" hidden="false" customHeight="false" outlineLevel="0" collapsed="false">
      <c r="A9" s="32" t="n">
        <v>5</v>
      </c>
      <c r="B9" s="33" t="s">
        <v>128</v>
      </c>
      <c r="C9" s="41" t="s">
        <v>129</v>
      </c>
      <c r="D9" s="34" t="n">
        <v>6</v>
      </c>
      <c r="E9" s="33" t="s">
        <v>42</v>
      </c>
      <c r="H9" s="34" t="n">
        <f aca="false">ROUND(D9*F9,0)</f>
        <v>0</v>
      </c>
      <c r="I9" s="34" t="n">
        <f aca="false">ROUND(D9*G9,0)</f>
        <v>0</v>
      </c>
    </row>
    <row r="10" customFormat="false" ht="26.4" hidden="false" customHeight="false" outlineLevel="0" collapsed="false">
      <c r="C10" s="41" t="s">
        <v>130</v>
      </c>
    </row>
    <row r="11" customFormat="false" ht="92.4" hidden="false" customHeight="false" outlineLevel="0" collapsed="false">
      <c r="A11" s="32" t="n">
        <v>6</v>
      </c>
      <c r="B11" s="33" t="s">
        <v>131</v>
      </c>
      <c r="C11" s="41" t="s">
        <v>132</v>
      </c>
      <c r="D11" s="34" t="n">
        <v>10</v>
      </c>
      <c r="E11" s="33" t="s">
        <v>42</v>
      </c>
      <c r="H11" s="34" t="n">
        <f aca="false">ROUND(D11*F11,0)</f>
        <v>0</v>
      </c>
      <c r="I11" s="34" t="n">
        <f aca="false">ROUND(D11*G11,0)</f>
        <v>0</v>
      </c>
    </row>
    <row r="12" customFormat="false" ht="13.2" hidden="false" customHeight="false" outlineLevel="0" collapsed="false">
      <c r="C12" s="41" t="s">
        <v>133</v>
      </c>
    </row>
    <row r="13" customFormat="false" ht="92.4" hidden="false" customHeight="false" outlineLevel="0" collapsed="false">
      <c r="A13" s="32" t="n">
        <v>7</v>
      </c>
      <c r="B13" s="33" t="s">
        <v>134</v>
      </c>
      <c r="C13" s="41" t="s">
        <v>135</v>
      </c>
      <c r="D13" s="34" t="n">
        <v>12</v>
      </c>
      <c r="E13" s="33" t="s">
        <v>42</v>
      </c>
      <c r="H13" s="34" t="n">
        <f aca="false">ROUND(D13*F13,0)</f>
        <v>0</v>
      </c>
      <c r="I13" s="34" t="n">
        <f aca="false">ROUND(D13*G13,0)</f>
        <v>0</v>
      </c>
    </row>
    <row r="14" customFormat="false" ht="26.4" hidden="false" customHeight="false" outlineLevel="0" collapsed="false">
      <c r="C14" s="41" t="s">
        <v>136</v>
      </c>
    </row>
    <row r="15" customFormat="false" ht="79.2" hidden="false" customHeight="false" outlineLevel="0" collapsed="false">
      <c r="A15" s="32" t="n">
        <v>8</v>
      </c>
      <c r="B15" s="33" t="s">
        <v>137</v>
      </c>
      <c r="C15" s="41" t="s">
        <v>138</v>
      </c>
      <c r="D15" s="34" t="n">
        <v>20</v>
      </c>
      <c r="E15" s="33" t="s">
        <v>53</v>
      </c>
      <c r="H15" s="34" t="n">
        <f aca="false">ROUND(D15*F15,0)</f>
        <v>0</v>
      </c>
      <c r="I15" s="34" t="n">
        <f aca="false">ROUND(D15*G15,0)</f>
        <v>0</v>
      </c>
    </row>
    <row r="16" s="38" customFormat="true" ht="13.2" hidden="false" customHeight="true" outlineLevel="0" collapsed="false">
      <c r="A16" s="39" t="s">
        <v>64</v>
      </c>
      <c r="B16" s="39"/>
      <c r="C16" s="39"/>
      <c r="D16" s="39"/>
      <c r="E16" s="39"/>
      <c r="F16" s="39"/>
      <c r="G16" s="40"/>
      <c r="H16" s="40"/>
      <c r="I16" s="40"/>
    </row>
    <row r="17" customFormat="false" ht="39.6" hidden="false" customHeight="false" outlineLevel="0" collapsed="false">
      <c r="A17" s="32" t="n">
        <v>9</v>
      </c>
      <c r="B17" s="33" t="s">
        <v>139</v>
      </c>
      <c r="C17" s="41" t="s">
        <v>140</v>
      </c>
      <c r="D17" s="34" t="n">
        <v>10</v>
      </c>
      <c r="E17" s="33" t="s">
        <v>42</v>
      </c>
      <c r="H17" s="34" t="n">
        <f aca="false">ROUND(D17*F17,0)</f>
        <v>0</v>
      </c>
      <c r="I17" s="34" t="n">
        <f aca="false">ROUND(D17*G17,0)</f>
        <v>0</v>
      </c>
    </row>
    <row r="18" customFormat="false" ht="26.4" hidden="false" customHeight="false" outlineLevel="0" collapsed="false">
      <c r="A18" s="32" t="n">
        <v>10</v>
      </c>
      <c r="B18" s="33" t="s">
        <v>141</v>
      </c>
      <c r="C18" s="41" t="s">
        <v>142</v>
      </c>
      <c r="D18" s="34" t="n">
        <v>1</v>
      </c>
      <c r="E18" s="33" t="s">
        <v>42</v>
      </c>
      <c r="H18" s="34" t="n">
        <f aca="false">ROUND(D18*F18,0)</f>
        <v>0</v>
      </c>
      <c r="I18" s="34" t="n">
        <f aca="false">ROUND(D18*G18,0)</f>
        <v>0</v>
      </c>
    </row>
    <row r="19" customFormat="false" ht="26.4" hidden="false" customHeight="false" outlineLevel="0" collapsed="false">
      <c r="A19" s="32" t="n">
        <v>11</v>
      </c>
      <c r="B19" s="33" t="s">
        <v>143</v>
      </c>
      <c r="C19" s="41" t="s">
        <v>144</v>
      </c>
      <c r="D19" s="34" t="n">
        <v>2</v>
      </c>
      <c r="E19" s="33" t="s">
        <v>42</v>
      </c>
      <c r="H19" s="34" t="n">
        <f aca="false">ROUND(D19*F19,0)</f>
        <v>0</v>
      </c>
      <c r="I19" s="34" t="n">
        <f aca="false">ROUND(D19*G19,0)</f>
        <v>0</v>
      </c>
    </row>
    <row r="20" customFormat="false" ht="26.4" hidden="false" customHeight="false" outlineLevel="0" collapsed="false">
      <c r="A20" s="32" t="n">
        <v>12</v>
      </c>
      <c r="B20" s="33" t="s">
        <v>145</v>
      </c>
      <c r="C20" s="41" t="s">
        <v>146</v>
      </c>
      <c r="D20" s="34" t="n">
        <v>1</v>
      </c>
      <c r="E20" s="33" t="s">
        <v>42</v>
      </c>
      <c r="H20" s="34" t="n">
        <f aca="false">ROUND(D20*F20,0)</f>
        <v>0</v>
      </c>
      <c r="I20" s="34" t="n">
        <f aca="false">ROUND(D20*G20,0)</f>
        <v>0</v>
      </c>
    </row>
    <row r="21" customFormat="false" ht="79.2" hidden="false" customHeight="false" outlineLevel="0" collapsed="false">
      <c r="A21" s="32" t="n">
        <v>13</v>
      </c>
      <c r="B21" s="33" t="s">
        <v>147</v>
      </c>
      <c r="C21" s="41" t="s">
        <v>148</v>
      </c>
      <c r="D21" s="34" t="n">
        <v>1</v>
      </c>
      <c r="E21" s="33" t="s">
        <v>42</v>
      </c>
      <c r="H21" s="34" t="n">
        <f aca="false">ROUND(D21*F21,0)</f>
        <v>0</v>
      </c>
      <c r="I21" s="34" t="n">
        <f aca="false">ROUND(D21*G21,0)</f>
        <v>0</v>
      </c>
    </row>
    <row r="22" customFormat="false" ht="79.2" hidden="false" customHeight="false" outlineLevel="0" collapsed="false">
      <c r="A22" s="32" t="n">
        <v>14</v>
      </c>
      <c r="B22" s="33" t="s">
        <v>149</v>
      </c>
      <c r="C22" s="41" t="s">
        <v>150</v>
      </c>
      <c r="D22" s="34" t="n">
        <v>1</v>
      </c>
      <c r="E22" s="33" t="s">
        <v>42</v>
      </c>
      <c r="H22" s="34" t="n">
        <f aca="false">ROUND(D22*F22,0)</f>
        <v>0</v>
      </c>
      <c r="I22" s="34" t="n">
        <f aca="false">ROUND(D22*G22,0)</f>
        <v>0</v>
      </c>
    </row>
    <row r="23" customFormat="false" ht="92.4" hidden="false" customHeight="false" outlineLevel="0" collapsed="false">
      <c r="A23" s="32" t="n">
        <v>15</v>
      </c>
      <c r="B23" s="33" t="s">
        <v>151</v>
      </c>
      <c r="C23" s="41" t="s">
        <v>152</v>
      </c>
      <c r="D23" s="34" t="n">
        <v>1</v>
      </c>
      <c r="E23" s="33" t="s">
        <v>42</v>
      </c>
      <c r="H23" s="34" t="n">
        <f aca="false">ROUND(D23*F23,0)</f>
        <v>0</v>
      </c>
      <c r="I23" s="34" t="n">
        <f aca="false">ROUND(D23*G23,0)</f>
        <v>0</v>
      </c>
    </row>
    <row r="24" customFormat="false" ht="13.2" hidden="false" customHeight="false" outlineLevel="0" collapsed="false">
      <c r="C24" s="41" t="s">
        <v>153</v>
      </c>
    </row>
    <row r="25" customFormat="false" ht="52.8" hidden="false" customHeight="false" outlineLevel="0" collapsed="false">
      <c r="A25" s="32" t="n">
        <v>16</v>
      </c>
      <c r="B25" s="33" t="s">
        <v>154</v>
      </c>
      <c r="C25" s="41" t="s">
        <v>155</v>
      </c>
      <c r="D25" s="34" t="n">
        <v>1</v>
      </c>
      <c r="E25" s="33" t="s">
        <v>42</v>
      </c>
      <c r="H25" s="34" t="n">
        <f aca="false">ROUND(D25*F25,0)</f>
        <v>0</v>
      </c>
      <c r="I25" s="34" t="n">
        <f aca="false">ROUND(D25*G25,0)</f>
        <v>0</v>
      </c>
    </row>
    <row r="26" customFormat="false" ht="52.8" hidden="false" customHeight="false" outlineLevel="0" collapsed="false">
      <c r="A26" s="32" t="n">
        <v>17</v>
      </c>
      <c r="B26" s="33" t="s">
        <v>156</v>
      </c>
      <c r="C26" s="41" t="s">
        <v>157</v>
      </c>
      <c r="D26" s="34" t="n">
        <v>1</v>
      </c>
      <c r="E26" s="33" t="s">
        <v>42</v>
      </c>
      <c r="H26" s="34" t="n">
        <f aca="false">ROUND(D26*F26,0)</f>
        <v>0</v>
      </c>
      <c r="I26" s="34" t="n">
        <f aca="false">ROUND(D26*G26,0)</f>
        <v>0</v>
      </c>
    </row>
    <row r="27" customFormat="false" ht="79.2" hidden="false" customHeight="false" outlineLevel="0" collapsed="false">
      <c r="A27" s="32" t="n">
        <v>18</v>
      </c>
      <c r="B27" s="33" t="s">
        <v>158</v>
      </c>
      <c r="C27" s="41" t="s">
        <v>159</v>
      </c>
      <c r="D27" s="34" t="n">
        <v>1</v>
      </c>
      <c r="E27" s="33" t="s">
        <v>42</v>
      </c>
      <c r="H27" s="34" t="n">
        <f aca="false">ROUND(D27*F27,0)</f>
        <v>0</v>
      </c>
      <c r="I27" s="34" t="n">
        <f aca="false">ROUND(D27*G27,0)</f>
        <v>0</v>
      </c>
    </row>
    <row r="28" customFormat="false" ht="13.2" hidden="false" customHeight="false" outlineLevel="0" collapsed="false">
      <c r="C28" s="41" t="s">
        <v>160</v>
      </c>
    </row>
    <row r="29" customFormat="false" ht="79.2" hidden="false" customHeight="false" outlineLevel="0" collapsed="false">
      <c r="A29" s="32" t="n">
        <v>19</v>
      </c>
      <c r="B29" s="33" t="s">
        <v>161</v>
      </c>
      <c r="C29" s="41" t="s">
        <v>162</v>
      </c>
      <c r="D29" s="34" t="n">
        <v>2</v>
      </c>
      <c r="E29" s="33" t="s">
        <v>42</v>
      </c>
      <c r="H29" s="34" t="n">
        <f aca="false">ROUND(D29*F29,0)</f>
        <v>0</v>
      </c>
      <c r="I29" s="34" t="n">
        <f aca="false">ROUND(D29*G29,0)</f>
        <v>0</v>
      </c>
    </row>
    <row r="30" customFormat="false" ht="92.4" hidden="false" customHeight="false" outlineLevel="0" collapsed="false">
      <c r="A30" s="32" t="n">
        <v>20</v>
      </c>
      <c r="B30" s="33" t="s">
        <v>163</v>
      </c>
      <c r="C30" s="41" t="s">
        <v>164</v>
      </c>
      <c r="D30" s="34" t="n">
        <v>1</v>
      </c>
      <c r="E30" s="33" t="s">
        <v>42</v>
      </c>
      <c r="H30" s="34" t="n">
        <f aca="false">ROUND(D30*F30,0)</f>
        <v>0</v>
      </c>
      <c r="I30" s="34" t="n">
        <f aca="false">ROUND(D30*G30,0)</f>
        <v>0</v>
      </c>
    </row>
    <row r="31" customFormat="false" ht="13.2" hidden="false" customHeight="false" outlineLevel="0" collapsed="false">
      <c r="C31" s="41" t="s">
        <v>165</v>
      </c>
    </row>
    <row r="32" customFormat="false" ht="52.8" hidden="false" customHeight="false" outlineLevel="0" collapsed="false">
      <c r="A32" s="32" t="n">
        <v>21</v>
      </c>
      <c r="B32" s="33" t="s">
        <v>166</v>
      </c>
      <c r="C32" s="41" t="s">
        <v>167</v>
      </c>
      <c r="D32" s="34" t="n">
        <v>1</v>
      </c>
      <c r="E32" s="33" t="s">
        <v>42</v>
      </c>
      <c r="H32" s="34" t="n">
        <f aca="false">ROUND(D32*F32,0)</f>
        <v>0</v>
      </c>
      <c r="I32" s="34" t="n">
        <f aca="false">ROUND(D32*G32,0)</f>
        <v>0</v>
      </c>
    </row>
    <row r="33" customFormat="false" ht="92.4" hidden="false" customHeight="false" outlineLevel="0" collapsed="false">
      <c r="A33" s="32" t="n">
        <v>23</v>
      </c>
      <c r="B33" s="33" t="s">
        <v>168</v>
      </c>
      <c r="C33" s="41" t="s">
        <v>169</v>
      </c>
      <c r="D33" s="34" t="n">
        <v>1</v>
      </c>
      <c r="E33" s="33" t="s">
        <v>42</v>
      </c>
      <c r="H33" s="34" t="n">
        <f aca="false">ROUND(D33*F33,0)</f>
        <v>0</v>
      </c>
      <c r="I33" s="34" t="n">
        <f aca="false">ROUND(D33*G33,0)</f>
        <v>0</v>
      </c>
    </row>
    <row r="34" customFormat="false" ht="13.2" hidden="false" customHeight="false" outlineLevel="0" collapsed="false">
      <c r="C34" s="41" t="s">
        <v>170</v>
      </c>
    </row>
    <row r="35" s="39" customFormat="true" ht="13.2" hidden="false" customHeight="false" outlineLevel="0" collapsed="false">
      <c r="A35" s="35"/>
      <c r="B35" s="36"/>
      <c r="C35" s="36" t="s">
        <v>120</v>
      </c>
      <c r="D35" s="37"/>
      <c r="E35" s="36"/>
      <c r="F35" s="37"/>
      <c r="G35" s="37"/>
      <c r="H35" s="37" t="n">
        <f aca="false">ROUND(SUM(H2:H34),0)</f>
        <v>0</v>
      </c>
      <c r="I35" s="37" t="n">
        <f aca="false">ROUND(SUM(I2:I34),0)</f>
        <v>0</v>
      </c>
    </row>
  </sheetData>
  <mergeCells count="2">
    <mergeCell ref="A2:F2"/>
    <mergeCell ref="A16:F16"/>
  </mergeCell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0" activeCellId="0" sqref="G70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3" width="6.99"/>
    <col collapsed="false" customWidth="true" hidden="false" outlineLevel="0" max="3" min="3" style="33" width="36.66"/>
    <col collapsed="false" customWidth="true" hidden="false" outlineLevel="0" max="4" min="4" style="34" width="6.66"/>
    <col collapsed="false" customWidth="true" hidden="false" outlineLevel="0" max="5" min="5" style="33" width="6.66"/>
    <col collapsed="false" customWidth="true" hidden="false" outlineLevel="0" max="7" min="6" style="34" width="8.33"/>
    <col collapsed="false" customWidth="true" hidden="false" outlineLevel="0" max="8" min="8" style="34" width="8.87"/>
    <col collapsed="false" customWidth="true" hidden="false" outlineLevel="0" max="9" min="9" style="34" width="8.99"/>
    <col collapsed="false" customWidth="true" hidden="false" outlineLevel="0" max="10" min="10" style="33" width="15.66"/>
    <col collapsed="false" customWidth="false" hidden="false" outlineLevel="0" max="257" min="11" style="33" width="9.1"/>
  </cols>
  <sheetData>
    <row r="1" s="38" customFormat="true" ht="26.4" hidden="false" customHeight="false" outlineLevel="0" collapsed="false">
      <c r="A1" s="35" t="s">
        <v>30</v>
      </c>
      <c r="B1" s="36" t="s">
        <v>31</v>
      </c>
      <c r="C1" s="36" t="s">
        <v>32</v>
      </c>
      <c r="D1" s="37" t="s">
        <v>33</v>
      </c>
      <c r="E1" s="36" t="s">
        <v>34</v>
      </c>
      <c r="F1" s="37" t="s">
        <v>35</v>
      </c>
      <c r="G1" s="37" t="s">
        <v>36</v>
      </c>
      <c r="H1" s="37" t="s">
        <v>37</v>
      </c>
      <c r="I1" s="37" t="s">
        <v>38</v>
      </c>
    </row>
    <row r="2" s="38" customFormat="true" ht="13.2" hidden="false" customHeight="true" outlineLevel="0" collapsed="false">
      <c r="A2" s="39" t="s">
        <v>171</v>
      </c>
      <c r="B2" s="39"/>
      <c r="C2" s="39"/>
      <c r="D2" s="39"/>
      <c r="E2" s="39"/>
      <c r="F2" s="39"/>
      <c r="G2" s="40"/>
      <c r="H2" s="40"/>
      <c r="I2" s="40"/>
    </row>
    <row r="3" customFormat="false" ht="105.6" hidden="false" customHeight="false" outlineLevel="0" collapsed="false">
      <c r="A3" s="32" t="n">
        <v>1</v>
      </c>
      <c r="B3" s="33" t="s">
        <v>172</v>
      </c>
      <c r="C3" s="41" t="s">
        <v>173</v>
      </c>
      <c r="D3" s="34" t="n">
        <v>90</v>
      </c>
      <c r="E3" s="33" t="s">
        <v>174</v>
      </c>
      <c r="H3" s="34" t="n">
        <f aca="false">ROUND(D3*F3,0)</f>
        <v>0</v>
      </c>
      <c r="I3" s="34" t="n">
        <f aca="false">ROUND(D3*G3,0)</f>
        <v>0</v>
      </c>
    </row>
    <row r="4" customFormat="false" ht="66" hidden="false" customHeight="false" outlineLevel="0" collapsed="false">
      <c r="A4" s="32" t="n">
        <v>2</v>
      </c>
      <c r="B4" s="33" t="s">
        <v>175</v>
      </c>
      <c r="C4" s="41" t="s">
        <v>176</v>
      </c>
      <c r="D4" s="34" t="n">
        <v>230</v>
      </c>
      <c r="E4" s="33" t="s">
        <v>174</v>
      </c>
      <c r="H4" s="34" t="n">
        <f aca="false">ROUND(D4*F4,0)</f>
        <v>0</v>
      </c>
      <c r="I4" s="34" t="n">
        <f aca="false">ROUND(D4*G4,0)</f>
        <v>0</v>
      </c>
    </row>
    <row r="5" s="38" customFormat="true" ht="13.2" hidden="false" customHeight="true" outlineLevel="0" collapsed="false">
      <c r="A5" s="39" t="s">
        <v>177</v>
      </c>
      <c r="B5" s="39"/>
      <c r="C5" s="39"/>
      <c r="D5" s="39"/>
      <c r="E5" s="39"/>
      <c r="F5" s="39"/>
      <c r="G5" s="40"/>
      <c r="H5" s="34" t="n">
        <f aca="false">ROUND(D5*F5,0)</f>
        <v>0</v>
      </c>
      <c r="I5" s="34" t="n">
        <f aca="false">ROUND(D5*G5,0)</f>
        <v>0</v>
      </c>
    </row>
    <row r="6" customFormat="false" ht="52.8" hidden="false" customHeight="false" outlineLevel="0" collapsed="false">
      <c r="A6" s="33"/>
      <c r="B6" s="33" t="s">
        <v>178</v>
      </c>
      <c r="C6" s="33" t="s">
        <v>179</v>
      </c>
      <c r="D6" s="33" t="n">
        <v>98</v>
      </c>
      <c r="E6" s="33" t="s">
        <v>174</v>
      </c>
      <c r="F6" s="33"/>
      <c r="H6" s="34" t="n">
        <f aca="false">ROUND(D6*F6,0)</f>
        <v>0</v>
      </c>
      <c r="I6" s="34" t="n">
        <f aca="false">ROUND(D6*G6,0)</f>
        <v>0</v>
      </c>
    </row>
    <row r="7" customFormat="false" ht="52.8" hidden="false" customHeight="false" outlineLevel="0" collapsed="false">
      <c r="A7" s="33"/>
      <c r="B7" s="33" t="s">
        <v>180</v>
      </c>
      <c r="C7" s="33" t="s">
        <v>181</v>
      </c>
      <c r="D7" s="33" t="n">
        <v>19.6</v>
      </c>
      <c r="E7" s="33" t="s">
        <v>182</v>
      </c>
      <c r="F7" s="33"/>
      <c r="H7" s="34" t="n">
        <f aca="false">ROUND(D7*F7,0)</f>
        <v>0</v>
      </c>
      <c r="I7" s="34" t="n">
        <f aca="false">ROUND(D7*G7,0)</f>
        <v>0</v>
      </c>
    </row>
    <row r="8" customFormat="false" ht="79.2" hidden="false" customHeight="false" outlineLevel="0" collapsed="false">
      <c r="A8" s="33"/>
      <c r="B8" s="33" t="s">
        <v>183</v>
      </c>
      <c r="C8" s="33" t="s">
        <v>184</v>
      </c>
      <c r="D8" s="33" t="n">
        <v>9.8</v>
      </c>
      <c r="E8" s="33" t="s">
        <v>182</v>
      </c>
      <c r="F8" s="33"/>
      <c r="H8" s="34" t="n">
        <f aca="false">ROUND(D8*F8,0)</f>
        <v>0</v>
      </c>
      <c r="I8" s="34" t="n">
        <f aca="false">ROUND(D8*G8,0)</f>
        <v>0</v>
      </c>
    </row>
    <row r="9" customFormat="false" ht="39.6" hidden="false" customHeight="false" outlineLevel="0" collapsed="false">
      <c r="A9" s="33"/>
      <c r="B9" s="33" t="s">
        <v>185</v>
      </c>
      <c r="D9" s="33" t="n">
        <v>9.8</v>
      </c>
      <c r="E9" s="33" t="s">
        <v>182</v>
      </c>
      <c r="F9" s="33"/>
      <c r="H9" s="34" t="n">
        <f aca="false">ROUND(D9*F9,0)</f>
        <v>0</v>
      </c>
      <c r="I9" s="34" t="n">
        <f aca="false">ROUND(D9*G9,0)</f>
        <v>0</v>
      </c>
    </row>
    <row r="10" customFormat="false" ht="121.35" hidden="false" customHeight="true" outlineLevel="0" collapsed="false">
      <c r="A10" s="33"/>
      <c r="B10" s="33" t="s">
        <v>186</v>
      </c>
      <c r="C10" s="33" t="s">
        <v>187</v>
      </c>
      <c r="D10" s="33" t="n">
        <v>10</v>
      </c>
      <c r="E10" s="33" t="s">
        <v>182</v>
      </c>
      <c r="F10" s="33"/>
      <c r="H10" s="34" t="n">
        <f aca="false">ROUND(D10*F10,0)</f>
        <v>0</v>
      </c>
      <c r="I10" s="34" t="n">
        <f aca="false">ROUND(D10*G10,0)</f>
        <v>0</v>
      </c>
    </row>
    <row r="11" customFormat="false" ht="92.4" hidden="false" customHeight="false" outlineLevel="0" collapsed="false">
      <c r="A11" s="32" t="n">
        <v>3</v>
      </c>
      <c r="B11" s="33" t="s">
        <v>188</v>
      </c>
      <c r="C11" s="41" t="s">
        <v>189</v>
      </c>
      <c r="D11" s="34" t="n">
        <v>35</v>
      </c>
      <c r="E11" s="33" t="s">
        <v>174</v>
      </c>
      <c r="H11" s="34" t="n">
        <f aca="false">ROUND(D11*F11,0)</f>
        <v>0</v>
      </c>
      <c r="I11" s="34" t="n">
        <f aca="false">ROUND(D11*G11,0)</f>
        <v>0</v>
      </c>
    </row>
    <row r="12" customFormat="false" ht="28.8" hidden="false" customHeight="false" outlineLevel="0" collapsed="false">
      <c r="C12" s="41" t="s">
        <v>190</v>
      </c>
    </row>
    <row r="13" s="38" customFormat="true" ht="13.2" hidden="false" customHeight="true" outlineLevel="0" collapsed="false">
      <c r="A13" s="39" t="s">
        <v>47</v>
      </c>
      <c r="B13" s="39"/>
      <c r="C13" s="39"/>
      <c r="D13" s="39"/>
      <c r="E13" s="39"/>
      <c r="F13" s="39"/>
      <c r="G13" s="40"/>
      <c r="H13" s="40"/>
      <c r="I13" s="40"/>
    </row>
    <row r="14" customFormat="false" ht="26.4" hidden="false" customHeight="false" outlineLevel="0" collapsed="false">
      <c r="A14" s="32" t="n">
        <v>4</v>
      </c>
      <c r="B14" s="33" t="s">
        <v>191</v>
      </c>
      <c r="C14" s="41" t="s">
        <v>192</v>
      </c>
      <c r="D14" s="34" t="n">
        <v>1</v>
      </c>
      <c r="E14" s="33" t="s">
        <v>193</v>
      </c>
      <c r="H14" s="34" t="n">
        <f aca="false">ROUND(D14*F14,0)</f>
        <v>0</v>
      </c>
      <c r="I14" s="34" t="n">
        <f aca="false">ROUND(D14*G14,0)</f>
        <v>0</v>
      </c>
    </row>
    <row r="15" customFormat="false" ht="105.6" hidden="false" customHeight="false" outlineLevel="0" collapsed="false">
      <c r="A15" s="32" t="n">
        <v>5</v>
      </c>
      <c r="B15" s="33" t="s">
        <v>194</v>
      </c>
      <c r="C15" s="41" t="s">
        <v>195</v>
      </c>
      <c r="D15" s="34" t="n">
        <v>6</v>
      </c>
      <c r="E15" s="33" t="s">
        <v>174</v>
      </c>
      <c r="H15" s="34" t="n">
        <f aca="false">ROUND(D15*F15,0)</f>
        <v>0</v>
      </c>
      <c r="I15" s="34" t="n">
        <f aca="false">ROUND(D15*G15,0)</f>
        <v>0</v>
      </c>
    </row>
    <row r="16" customFormat="false" ht="26.4" hidden="false" customHeight="false" outlineLevel="0" collapsed="false">
      <c r="C16" s="41" t="s">
        <v>196</v>
      </c>
      <c r="H16" s="34" t="n">
        <f aca="false">ROUND(D16*F16,0)</f>
        <v>0</v>
      </c>
      <c r="I16" s="34" t="n">
        <f aca="false">ROUND(D16*G16,0)</f>
        <v>0</v>
      </c>
    </row>
    <row r="17" s="38" customFormat="true" ht="13.2" hidden="false" customHeight="true" outlineLevel="0" collapsed="false">
      <c r="A17" s="39" t="s">
        <v>197</v>
      </c>
      <c r="B17" s="39"/>
      <c r="C17" s="39"/>
      <c r="D17" s="39"/>
      <c r="E17" s="39"/>
      <c r="F17" s="39"/>
      <c r="G17" s="40"/>
      <c r="H17" s="34" t="n">
        <f aca="false">ROUND(D17*F17,0)</f>
        <v>0</v>
      </c>
      <c r="I17" s="34" t="n">
        <f aca="false">ROUND(D17*G17,0)</f>
        <v>0</v>
      </c>
    </row>
    <row r="18" customFormat="false" ht="39.6" hidden="false" customHeight="false" outlineLevel="0" collapsed="false">
      <c r="A18" s="33"/>
      <c r="B18" s="33" t="s">
        <v>198</v>
      </c>
      <c r="C18" s="33" t="s">
        <v>199</v>
      </c>
      <c r="D18" s="33" t="n">
        <v>130</v>
      </c>
      <c r="E18" s="33" t="s">
        <v>174</v>
      </c>
      <c r="F18" s="33"/>
      <c r="H18" s="34" t="n">
        <f aca="false">ROUND(D18*F18,0)</f>
        <v>0</v>
      </c>
      <c r="I18" s="34" t="n">
        <f aca="false">ROUND(D18*G18,0)</f>
        <v>0</v>
      </c>
    </row>
    <row r="19" customFormat="false" ht="52.8" hidden="false" customHeight="false" outlineLevel="0" collapsed="false">
      <c r="A19" s="32" t="n">
        <v>6</v>
      </c>
      <c r="B19" s="33" t="s">
        <v>200</v>
      </c>
      <c r="C19" s="41" t="s">
        <v>201</v>
      </c>
      <c r="D19" s="34" t="n">
        <v>130</v>
      </c>
      <c r="E19" s="33" t="s">
        <v>174</v>
      </c>
      <c r="H19" s="34" t="n">
        <f aca="false">ROUND(D19*F19,0)</f>
        <v>0</v>
      </c>
      <c r="I19" s="34" t="n">
        <f aca="false">ROUND(D19*G19,0)</f>
        <v>0</v>
      </c>
    </row>
    <row r="20" customFormat="false" ht="92.4" hidden="false" customHeight="false" outlineLevel="0" collapsed="false">
      <c r="B20" s="33" t="s">
        <v>202</v>
      </c>
      <c r="C20" s="41" t="s">
        <v>203</v>
      </c>
      <c r="D20" s="34" t="n">
        <v>130</v>
      </c>
      <c r="E20" s="33" t="s">
        <v>174</v>
      </c>
      <c r="H20" s="34" t="n">
        <f aca="false">ROUND(D20*F20,0)</f>
        <v>0</v>
      </c>
      <c r="I20" s="34" t="n">
        <f aca="false">ROUND(D20*G20,0)</f>
        <v>0</v>
      </c>
    </row>
    <row r="21" customFormat="false" ht="92.4" hidden="false" customHeight="false" outlineLevel="0" collapsed="false">
      <c r="B21" s="33" t="s">
        <v>204</v>
      </c>
      <c r="C21" s="41" t="s">
        <v>205</v>
      </c>
      <c r="D21" s="34" t="n">
        <v>300</v>
      </c>
      <c r="E21" s="33" t="s">
        <v>174</v>
      </c>
      <c r="H21" s="34" t="n">
        <f aca="false">ROUND(D21*F21,0)</f>
        <v>0</v>
      </c>
      <c r="I21" s="34" t="n">
        <f aca="false">ROUND(D21*G21,0)</f>
        <v>0</v>
      </c>
    </row>
    <row r="22" customFormat="false" ht="39.6" hidden="false" customHeight="false" outlineLevel="0" collapsed="false">
      <c r="B22" s="33" t="s">
        <v>206</v>
      </c>
      <c r="C22" s="41" t="s">
        <v>207</v>
      </c>
      <c r="D22" s="34" t="n">
        <v>31</v>
      </c>
      <c r="E22" s="33" t="s">
        <v>174</v>
      </c>
      <c r="I22" s="34" t="n">
        <f aca="false">ROUND(D22*G22,0)</f>
        <v>0</v>
      </c>
    </row>
    <row r="23" customFormat="false" ht="26.4" hidden="false" customHeight="false" outlineLevel="0" collapsed="false">
      <c r="A23" s="32" t="n">
        <v>7</v>
      </c>
      <c r="B23" s="33" t="s">
        <v>208</v>
      </c>
      <c r="C23" s="41" t="s">
        <v>209</v>
      </c>
      <c r="D23" s="34" t="n">
        <v>31</v>
      </c>
      <c r="E23" s="33" t="s">
        <v>174</v>
      </c>
      <c r="H23" s="34" t="n">
        <f aca="false">ROUND(D23*F23,0)</f>
        <v>0</v>
      </c>
      <c r="I23" s="34" t="n">
        <f aca="false">ROUND(D23*G23,0)</f>
        <v>0</v>
      </c>
    </row>
    <row r="24" s="38" customFormat="true" ht="13.2" hidden="false" customHeight="true" outlineLevel="0" collapsed="false">
      <c r="A24" s="39" t="s">
        <v>210</v>
      </c>
      <c r="B24" s="39"/>
      <c r="C24" s="39"/>
      <c r="D24" s="39"/>
      <c r="E24" s="39"/>
      <c r="F24" s="39"/>
      <c r="G24" s="40"/>
      <c r="H24" s="40"/>
      <c r="I24" s="40"/>
    </row>
    <row r="25" customFormat="false" ht="66" hidden="false" customHeight="false" outlineLevel="0" collapsed="false">
      <c r="A25" s="32" t="n">
        <v>8</v>
      </c>
      <c r="B25" s="33" t="s">
        <v>211</v>
      </c>
      <c r="C25" s="41" t="s">
        <v>212</v>
      </c>
      <c r="D25" s="34" t="n">
        <v>40</v>
      </c>
      <c r="E25" s="33" t="s">
        <v>174</v>
      </c>
      <c r="H25" s="34" t="n">
        <f aca="false">ROUND(D25*F25,0)</f>
        <v>0</v>
      </c>
      <c r="I25" s="34" t="n">
        <f aca="false">ROUND(D25*G25,0)</f>
        <v>0</v>
      </c>
    </row>
    <row r="26" s="38" customFormat="true" ht="13.2" hidden="false" customHeight="true" outlineLevel="0" collapsed="false">
      <c r="A26" s="39" t="s">
        <v>213</v>
      </c>
      <c r="B26" s="39"/>
      <c r="C26" s="39"/>
      <c r="D26" s="39"/>
      <c r="E26" s="39"/>
      <c r="F26" s="39"/>
      <c r="G26" s="40"/>
      <c r="H26" s="40"/>
      <c r="I26" s="40"/>
    </row>
    <row r="27" customFormat="false" ht="79.2" hidden="false" customHeight="false" outlineLevel="0" collapsed="false">
      <c r="A27" s="32" t="n">
        <v>9</v>
      </c>
      <c r="B27" s="33" t="s">
        <v>214</v>
      </c>
      <c r="C27" s="41" t="s">
        <v>215</v>
      </c>
      <c r="D27" s="34" t="n">
        <v>10</v>
      </c>
      <c r="E27" s="33" t="s">
        <v>174</v>
      </c>
      <c r="H27" s="34" t="n">
        <f aca="false">ROUND(D27*F27,0)</f>
        <v>0</v>
      </c>
      <c r="I27" s="34" t="n">
        <f aca="false">ROUND(D27*G27,0)</f>
        <v>0</v>
      </c>
    </row>
    <row r="28" customFormat="false" ht="13.2" hidden="false" customHeight="false" outlineLevel="0" collapsed="false">
      <c r="C28" s="41" t="s">
        <v>216</v>
      </c>
    </row>
    <row r="29" customFormat="false" ht="94.8" hidden="false" customHeight="false" outlineLevel="0" collapsed="false">
      <c r="A29" s="32" t="n">
        <v>10</v>
      </c>
      <c r="B29" s="33" t="s">
        <v>217</v>
      </c>
      <c r="C29" s="41" t="s">
        <v>218</v>
      </c>
      <c r="D29" s="34" t="n">
        <v>98</v>
      </c>
      <c r="E29" s="33" t="s">
        <v>174</v>
      </c>
      <c r="H29" s="34" t="n">
        <f aca="false">ROUND(D29*F29,0)</f>
        <v>0</v>
      </c>
      <c r="I29" s="34" t="n">
        <f aca="false">ROUND(D29*G29,0)</f>
        <v>0</v>
      </c>
    </row>
    <row r="30" customFormat="false" ht="52.8" hidden="false" customHeight="false" outlineLevel="0" collapsed="false">
      <c r="C30" s="41" t="s">
        <v>219</v>
      </c>
    </row>
    <row r="31" s="38" customFormat="true" ht="13.2" hidden="false" customHeight="true" outlineLevel="0" collapsed="false">
      <c r="A31" s="39" t="s">
        <v>220</v>
      </c>
      <c r="B31" s="39"/>
      <c r="C31" s="39"/>
      <c r="D31" s="39"/>
      <c r="E31" s="39"/>
      <c r="F31" s="39"/>
      <c r="G31" s="40"/>
      <c r="H31" s="40"/>
      <c r="I31" s="40"/>
    </row>
    <row r="32" customFormat="false" ht="26.4" hidden="false" customHeight="false" outlineLevel="0" collapsed="false">
      <c r="A32" s="32" t="n">
        <v>11</v>
      </c>
      <c r="B32" s="33" t="s">
        <v>221</v>
      </c>
      <c r="C32" s="41" t="s">
        <v>222</v>
      </c>
      <c r="D32" s="34" t="n">
        <v>120</v>
      </c>
      <c r="E32" s="33" t="s">
        <v>174</v>
      </c>
      <c r="H32" s="34" t="n">
        <f aca="false">ROUND(D32*F32,0)</f>
        <v>0</v>
      </c>
      <c r="I32" s="34" t="n">
        <f aca="false">ROUND(D32*G32,0)</f>
        <v>0</v>
      </c>
    </row>
    <row r="33" customFormat="false" ht="92.4" hidden="false" customHeight="false" outlineLevel="0" collapsed="false">
      <c r="A33" s="32" t="n">
        <v>12</v>
      </c>
      <c r="B33" s="33" t="s">
        <v>223</v>
      </c>
      <c r="C33" s="41" t="s">
        <v>224</v>
      </c>
      <c r="D33" s="34" t="n">
        <v>130</v>
      </c>
      <c r="E33" s="33" t="s">
        <v>174</v>
      </c>
      <c r="H33" s="34" t="n">
        <f aca="false">ROUND(D33*F33,0)</f>
        <v>0</v>
      </c>
      <c r="I33" s="34" t="n">
        <f aca="false">ROUND(D33*G33,0)</f>
        <v>0</v>
      </c>
    </row>
    <row r="34" customFormat="false" ht="26.4" hidden="false" customHeight="false" outlineLevel="0" collapsed="false">
      <c r="C34" s="41" t="s">
        <v>225</v>
      </c>
    </row>
    <row r="35" s="38" customFormat="true" ht="13.2" hidden="false" customHeight="true" outlineLevel="0" collapsed="false">
      <c r="A35" s="39" t="s">
        <v>226</v>
      </c>
      <c r="B35" s="39"/>
      <c r="C35" s="39"/>
      <c r="D35" s="39"/>
      <c r="E35" s="39"/>
      <c r="F35" s="39"/>
      <c r="G35" s="40"/>
      <c r="H35" s="40"/>
      <c r="I35" s="40"/>
    </row>
    <row r="36" customFormat="false" ht="158.4" hidden="false" customHeight="false" outlineLevel="0" collapsed="false">
      <c r="A36" s="32" t="n">
        <v>13</v>
      </c>
      <c r="B36" s="33" t="s">
        <v>227</v>
      </c>
      <c r="C36" s="41" t="s">
        <v>228</v>
      </c>
      <c r="D36" s="34" t="n">
        <v>95</v>
      </c>
      <c r="E36" s="33" t="s">
        <v>174</v>
      </c>
      <c r="H36" s="34" t="n">
        <f aca="false">ROUND(D36*F36,0)</f>
        <v>0</v>
      </c>
      <c r="I36" s="34" t="n">
        <f aca="false">ROUND(D36*G36,0)</f>
        <v>0</v>
      </c>
    </row>
    <row r="37" customFormat="false" ht="79.2" hidden="false" customHeight="false" outlineLevel="0" collapsed="false">
      <c r="A37" s="32" t="n">
        <v>14</v>
      </c>
      <c r="B37" s="33" t="s">
        <v>229</v>
      </c>
      <c r="C37" s="41" t="s">
        <v>230</v>
      </c>
      <c r="D37" s="34" t="n">
        <v>98</v>
      </c>
      <c r="E37" s="33" t="s">
        <v>174</v>
      </c>
      <c r="H37" s="34" t="n">
        <f aca="false">ROUND(D37*F37,0)</f>
        <v>0</v>
      </c>
      <c r="I37" s="34" t="n">
        <f aca="false">ROUND(D37*G37,0)</f>
        <v>0</v>
      </c>
    </row>
    <row r="38" customFormat="false" ht="105.6" hidden="false" customHeight="false" outlineLevel="0" collapsed="false">
      <c r="B38" s="33" t="s">
        <v>231</v>
      </c>
      <c r="C38" s="41" t="s">
        <v>232</v>
      </c>
      <c r="D38" s="34" t="n">
        <v>20</v>
      </c>
      <c r="E38" s="33" t="s">
        <v>233</v>
      </c>
      <c r="H38" s="34" t="n">
        <f aca="false">ROUND(D38*F38,0)</f>
        <v>0</v>
      </c>
      <c r="I38" s="34" t="n">
        <f aca="false">ROUND(D38*G38,0)</f>
        <v>0</v>
      </c>
    </row>
    <row r="39" s="38" customFormat="true" ht="13.2" hidden="false" customHeight="true" outlineLevel="0" collapsed="false">
      <c r="A39" s="39" t="s">
        <v>234</v>
      </c>
      <c r="B39" s="39"/>
      <c r="C39" s="39"/>
      <c r="D39" s="39"/>
      <c r="E39" s="39"/>
      <c r="F39" s="39"/>
      <c r="G39" s="40"/>
      <c r="H39" s="40"/>
      <c r="I39" s="40"/>
    </row>
    <row r="40" customFormat="false" ht="105.6" hidden="false" customHeight="false" outlineLevel="0" collapsed="false">
      <c r="A40" s="32" t="n">
        <v>15</v>
      </c>
      <c r="B40" s="33" t="s">
        <v>235</v>
      </c>
      <c r="C40" s="41" t="s">
        <v>236</v>
      </c>
      <c r="D40" s="34" t="n">
        <v>20</v>
      </c>
      <c r="E40" s="33" t="s">
        <v>53</v>
      </c>
      <c r="H40" s="34" t="n">
        <f aca="false">ROUND(D40*F40,0)</f>
        <v>0</v>
      </c>
      <c r="I40" s="34" t="n">
        <f aca="false">ROUND(D40*G40,0)</f>
        <v>0</v>
      </c>
    </row>
    <row r="41" customFormat="false" ht="105.6" hidden="false" customHeight="false" outlineLevel="0" collapsed="false">
      <c r="A41" s="32" t="n">
        <v>16</v>
      </c>
      <c r="B41" s="33" t="s">
        <v>237</v>
      </c>
      <c r="C41" s="41" t="s">
        <v>238</v>
      </c>
      <c r="D41" s="34" t="n">
        <v>19</v>
      </c>
      <c r="E41" s="33" t="s">
        <v>53</v>
      </c>
      <c r="H41" s="34" t="n">
        <f aca="false">ROUND(D41*F41,0)</f>
        <v>0</v>
      </c>
      <c r="I41" s="34" t="n">
        <f aca="false">ROUND(D41*G41,0)</f>
        <v>0</v>
      </c>
    </row>
    <row r="42" customFormat="false" ht="13.2" hidden="false" customHeight="false" outlineLevel="0" collapsed="false">
      <c r="C42" s="41"/>
    </row>
    <row r="43" customFormat="false" ht="79.2" hidden="false" customHeight="false" outlineLevel="0" collapsed="false">
      <c r="A43" s="32" t="n">
        <v>17</v>
      </c>
      <c r="B43" s="33" t="s">
        <v>239</v>
      </c>
      <c r="C43" s="41" t="s">
        <v>240</v>
      </c>
      <c r="D43" s="34" t="n">
        <v>24</v>
      </c>
      <c r="E43" s="33" t="s">
        <v>53</v>
      </c>
      <c r="H43" s="34" t="n">
        <f aca="false">ROUND(D43*F43,0)</f>
        <v>0</v>
      </c>
      <c r="I43" s="34" t="n">
        <f aca="false">ROUND(D43*G43,0)</f>
        <v>0</v>
      </c>
    </row>
    <row r="44" s="38" customFormat="true" ht="13.2" hidden="false" customHeight="true" outlineLevel="0" collapsed="false">
      <c r="A44" s="39" t="s">
        <v>241</v>
      </c>
      <c r="B44" s="39"/>
      <c r="C44" s="39"/>
      <c r="D44" s="39"/>
      <c r="E44" s="39"/>
      <c r="F44" s="39"/>
      <c r="G44" s="40"/>
      <c r="H44" s="40"/>
      <c r="I44" s="40"/>
    </row>
    <row r="45" customFormat="false" ht="28.8" hidden="false" customHeight="false" outlineLevel="0" collapsed="false">
      <c r="A45" s="32" t="n">
        <v>18</v>
      </c>
      <c r="B45" s="33" t="s">
        <v>242</v>
      </c>
      <c r="C45" s="41" t="s">
        <v>243</v>
      </c>
      <c r="D45" s="34" t="n">
        <v>80</v>
      </c>
      <c r="E45" s="33" t="s">
        <v>244</v>
      </c>
      <c r="H45" s="34" t="n">
        <f aca="false">ROUND(D45*F45,0)</f>
        <v>0</v>
      </c>
      <c r="I45" s="34" t="n">
        <f aca="false">ROUND(D45*G45,0)</f>
        <v>0</v>
      </c>
    </row>
    <row r="46" customFormat="false" ht="52.8" hidden="false" customHeight="false" outlineLevel="0" collapsed="false">
      <c r="B46" s="33" t="s">
        <v>245</v>
      </c>
      <c r="C46" s="41" t="s">
        <v>246</v>
      </c>
      <c r="D46" s="34" t="n">
        <v>2</v>
      </c>
      <c r="E46" s="33" t="s">
        <v>174</v>
      </c>
      <c r="H46" s="34" t="n">
        <f aca="false">ROUND(D46*F46,0)</f>
        <v>0</v>
      </c>
      <c r="I46" s="34" t="n">
        <f aca="false">ROUND(D46*G46,0)</f>
        <v>0</v>
      </c>
    </row>
    <row r="47" customFormat="false" ht="39.6" hidden="false" customHeight="false" outlineLevel="0" collapsed="false">
      <c r="B47" s="33" t="s">
        <v>247</v>
      </c>
      <c r="C47" s="41" t="s">
        <v>248</v>
      </c>
      <c r="D47" s="34" t="n">
        <v>18</v>
      </c>
      <c r="E47" s="33" t="s">
        <v>174</v>
      </c>
      <c r="H47" s="34" t="n">
        <f aca="false">ROUND(D47*F47,0)</f>
        <v>0</v>
      </c>
      <c r="I47" s="34" t="n">
        <f aca="false">ROUND(D47*G47,0)</f>
        <v>0</v>
      </c>
    </row>
    <row r="48" customFormat="false" ht="132" hidden="false" customHeight="false" outlineLevel="0" collapsed="false">
      <c r="B48" s="33" t="s">
        <v>249</v>
      </c>
      <c r="C48" s="41" t="s">
        <v>250</v>
      </c>
      <c r="D48" s="34" t="n">
        <v>1</v>
      </c>
      <c r="E48" s="33" t="s">
        <v>251</v>
      </c>
      <c r="H48" s="34" t="n">
        <f aca="false">ROUND(D48*F48,0)</f>
        <v>0</v>
      </c>
      <c r="I48" s="34" t="n">
        <f aca="false">ROUND(D48*G48,0)</f>
        <v>0</v>
      </c>
    </row>
    <row r="49" customFormat="false" ht="132" hidden="false" customHeight="false" outlineLevel="0" collapsed="false">
      <c r="B49" s="33" t="s">
        <v>252</v>
      </c>
      <c r="C49" s="41" t="s">
        <v>253</v>
      </c>
      <c r="D49" s="34" t="n">
        <v>1</v>
      </c>
      <c r="E49" s="33" t="s">
        <v>251</v>
      </c>
      <c r="H49" s="34" t="n">
        <f aca="false">ROUND(D49*F49,0)</f>
        <v>0</v>
      </c>
      <c r="I49" s="34" t="n">
        <f aca="false">ROUND(D49*G49,0)</f>
        <v>0</v>
      </c>
    </row>
    <row r="50" customFormat="false" ht="145.2" hidden="false" customHeight="false" outlineLevel="0" collapsed="false">
      <c r="B50" s="33" t="s">
        <v>254</v>
      </c>
      <c r="C50" s="41" t="s">
        <v>255</v>
      </c>
      <c r="D50" s="34" t="n">
        <v>2</v>
      </c>
      <c r="E50" s="33" t="s">
        <v>251</v>
      </c>
      <c r="H50" s="34" t="n">
        <f aca="false">ROUND(D50*F50,0)</f>
        <v>0</v>
      </c>
      <c r="I50" s="34" t="n">
        <f aca="false">ROUND(D50*G50,0)</f>
        <v>0</v>
      </c>
    </row>
    <row r="51" customFormat="false" ht="145.2" hidden="false" customHeight="false" outlineLevel="0" collapsed="false">
      <c r="B51" s="33" t="s">
        <v>256</v>
      </c>
      <c r="C51" s="41" t="s">
        <v>257</v>
      </c>
      <c r="D51" s="34" t="n">
        <v>2</v>
      </c>
      <c r="E51" s="33" t="s">
        <v>251</v>
      </c>
      <c r="H51" s="34" t="n">
        <f aca="false">ROUND(D51*F51,0)</f>
        <v>0</v>
      </c>
      <c r="I51" s="34" t="n">
        <f aca="false">ROUND(D51*G51,0)</f>
        <v>0</v>
      </c>
    </row>
    <row r="52" customFormat="false" ht="145.2" hidden="false" customHeight="false" outlineLevel="0" collapsed="false">
      <c r="B52" s="33" t="s">
        <v>258</v>
      </c>
      <c r="C52" s="41" t="s">
        <v>259</v>
      </c>
      <c r="D52" s="34" t="n">
        <v>2</v>
      </c>
      <c r="E52" s="33" t="s">
        <v>251</v>
      </c>
      <c r="H52" s="34" t="n">
        <f aca="false">ROUND(D52*F52,0)</f>
        <v>0</v>
      </c>
      <c r="I52" s="34" t="n">
        <f aca="false">ROUND(D52*G52,0)</f>
        <v>0</v>
      </c>
    </row>
    <row r="53" customFormat="false" ht="79.2" hidden="false" customHeight="false" outlineLevel="0" collapsed="false">
      <c r="A53" s="32" t="n">
        <v>20</v>
      </c>
      <c r="B53" s="33" t="s">
        <v>260</v>
      </c>
      <c r="C53" s="41" t="s">
        <v>261</v>
      </c>
      <c r="D53" s="34" t="n">
        <v>1</v>
      </c>
      <c r="E53" s="33" t="s">
        <v>42</v>
      </c>
      <c r="H53" s="34" t="n">
        <f aca="false">ROUND(D53*F53,0)</f>
        <v>0</v>
      </c>
      <c r="I53" s="34" t="n">
        <f aca="false">ROUND(D53*G53,0)</f>
        <v>0</v>
      </c>
    </row>
    <row r="54" customFormat="false" ht="39.6" hidden="false" customHeight="false" outlineLevel="0" collapsed="false">
      <c r="C54" s="41" t="s">
        <v>262</v>
      </c>
      <c r="H54" s="34" t="n">
        <f aca="false">ROUND(D54*F54,0)</f>
        <v>0</v>
      </c>
      <c r="I54" s="34" t="n">
        <f aca="false">ROUND(D54*G54,0)</f>
        <v>0</v>
      </c>
    </row>
    <row r="55" customFormat="false" ht="118.8" hidden="false" customHeight="false" outlineLevel="0" collapsed="false">
      <c r="B55" s="33" t="s">
        <v>263</v>
      </c>
      <c r="C55" s="41" t="s">
        <v>264</v>
      </c>
      <c r="D55" s="34" t="n">
        <v>1</v>
      </c>
      <c r="E55" s="33" t="s">
        <v>251</v>
      </c>
      <c r="H55" s="34" t="n">
        <f aca="false">ROUND(D55*F55,0)</f>
        <v>0</v>
      </c>
      <c r="I55" s="34" t="n">
        <f aca="false">ROUND(D55*G55,0)</f>
        <v>0</v>
      </c>
    </row>
    <row r="56" customFormat="false" ht="118.8" hidden="false" customHeight="false" outlineLevel="0" collapsed="false">
      <c r="B56" s="33" t="s">
        <v>265</v>
      </c>
      <c r="C56" s="41" t="s">
        <v>266</v>
      </c>
      <c r="D56" s="34" t="n">
        <v>4</v>
      </c>
      <c r="E56" s="33" t="s">
        <v>251</v>
      </c>
      <c r="H56" s="34" t="n">
        <f aca="false">ROUND(D56*F56,0)</f>
        <v>0</v>
      </c>
      <c r="I56" s="34" t="n">
        <f aca="false">ROUND(D56*G56,0)</f>
        <v>0</v>
      </c>
    </row>
    <row r="57" customFormat="false" ht="118.8" hidden="false" customHeight="false" outlineLevel="0" collapsed="false">
      <c r="B57" s="33" t="s">
        <v>267</v>
      </c>
      <c r="C57" s="41" t="s">
        <v>268</v>
      </c>
      <c r="D57" s="34" t="n">
        <v>1</v>
      </c>
      <c r="E57" s="33" t="s">
        <v>251</v>
      </c>
      <c r="H57" s="34" t="n">
        <f aca="false">ROUND(D57*F57,0)</f>
        <v>0</v>
      </c>
      <c r="I57" s="34" t="n">
        <f aca="false">ROUND(D57*G57,0)</f>
        <v>0</v>
      </c>
    </row>
    <row r="58" customFormat="false" ht="13.2" hidden="false" customHeight="false" outlineLevel="0" collapsed="false">
      <c r="C58" s="41"/>
    </row>
    <row r="59" s="38" customFormat="true" ht="13.2" hidden="false" customHeight="true" outlineLevel="0" collapsed="false">
      <c r="A59" s="39" t="s">
        <v>269</v>
      </c>
      <c r="B59" s="39"/>
      <c r="C59" s="39"/>
      <c r="D59" s="39"/>
      <c r="E59" s="39"/>
      <c r="F59" s="39"/>
      <c r="G59" s="40"/>
      <c r="H59" s="40"/>
      <c r="I59" s="40"/>
    </row>
    <row r="60" s="38" customFormat="true" ht="96" hidden="false" customHeight="true" outlineLevel="0" collapsed="false">
      <c r="B60" s="33" t="s">
        <v>270</v>
      </c>
      <c r="C60" s="33" t="s">
        <v>271</v>
      </c>
      <c r="D60" s="33" t="n">
        <v>300</v>
      </c>
      <c r="E60" s="33" t="s">
        <v>174</v>
      </c>
      <c r="F60" s="33"/>
      <c r="G60" s="34"/>
      <c r="H60" s="34" t="n">
        <f aca="false">ROUND(D60*F60,0)</f>
        <v>0</v>
      </c>
      <c r="I60" s="34" t="n">
        <f aca="false">ROUND(D60*G60,0)</f>
        <v>0</v>
      </c>
    </row>
    <row r="61" customFormat="false" ht="79.2" hidden="false" customHeight="false" outlineLevel="0" collapsed="false">
      <c r="A61" s="32" t="n">
        <v>23</v>
      </c>
      <c r="B61" s="33" t="s">
        <v>272</v>
      </c>
      <c r="C61" s="41" t="s">
        <v>273</v>
      </c>
      <c r="D61" s="34" t="n">
        <v>300</v>
      </c>
      <c r="E61" s="33" t="s">
        <v>174</v>
      </c>
      <c r="H61" s="34" t="n">
        <f aca="false">ROUND(D61*F61,0)</f>
        <v>0</v>
      </c>
      <c r="I61" s="34" t="n">
        <f aca="false">ROUND(D61*G61,0)</f>
        <v>0</v>
      </c>
    </row>
    <row r="62" customFormat="false" ht="13.2" hidden="false" customHeight="false" outlineLevel="0" collapsed="false">
      <c r="C62" s="41"/>
    </row>
    <row r="63" s="38" customFormat="true" ht="13.2" hidden="false" customHeight="true" outlineLevel="0" collapsed="false">
      <c r="A63" s="39" t="s">
        <v>274</v>
      </c>
      <c r="B63" s="39"/>
      <c r="C63" s="39"/>
      <c r="D63" s="39"/>
      <c r="E63" s="39"/>
      <c r="F63" s="39"/>
      <c r="G63" s="40"/>
      <c r="H63" s="40"/>
      <c r="I63" s="40"/>
    </row>
    <row r="64" customFormat="false" ht="250.8" hidden="false" customHeight="false" outlineLevel="0" collapsed="false">
      <c r="A64" s="32" t="n">
        <v>24</v>
      </c>
      <c r="B64" s="33" t="s">
        <v>275</v>
      </c>
      <c r="C64" s="41" t="s">
        <v>276</v>
      </c>
      <c r="D64" s="34" t="n">
        <v>198</v>
      </c>
      <c r="E64" s="33" t="s">
        <v>174</v>
      </c>
      <c r="H64" s="34" t="n">
        <f aca="false">ROUND(D64*F64,0)</f>
        <v>0</v>
      </c>
      <c r="I64" s="34" t="n">
        <f aca="false">ROUND(D64*G64,0)</f>
        <v>0</v>
      </c>
    </row>
    <row r="65" customFormat="false" ht="118.8" hidden="false" customHeight="false" outlineLevel="0" collapsed="false">
      <c r="C65" s="41" t="s">
        <v>277</v>
      </c>
      <c r="D65" s="34" t="n">
        <v>100</v>
      </c>
      <c r="E65" s="33" t="s">
        <v>174</v>
      </c>
      <c r="H65" s="34" t="n">
        <f aca="false">ROUND(D65*F65,0)</f>
        <v>0</v>
      </c>
      <c r="I65" s="34" t="n">
        <f aca="false">ROUND(D65*G65,0)</f>
        <v>0</v>
      </c>
    </row>
    <row r="66" customFormat="false" ht="13.2" hidden="false" customHeight="true" outlineLevel="0" collapsed="false">
      <c r="A66" s="42" t="s">
        <v>278</v>
      </c>
      <c r="B66" s="42"/>
      <c r="C66" s="42"/>
      <c r="H66" s="34" t="n">
        <f aca="false">ROUND(D66*F66,0)</f>
        <v>0</v>
      </c>
      <c r="I66" s="34" t="n">
        <f aca="false">ROUND(D66*G66,0)</f>
        <v>0</v>
      </c>
    </row>
    <row r="67" customFormat="false" ht="52.8" hidden="false" customHeight="false" outlineLevel="0" collapsed="false">
      <c r="B67" s="33" t="s">
        <v>180</v>
      </c>
      <c r="C67" s="41" t="s">
        <v>181</v>
      </c>
      <c r="D67" s="34" t="n">
        <v>5</v>
      </c>
      <c r="E67" s="33" t="s">
        <v>182</v>
      </c>
      <c r="H67" s="34" t="n">
        <f aca="false">ROUND(D67*F67,0)</f>
        <v>0</v>
      </c>
      <c r="I67" s="34" t="n">
        <f aca="false">ROUND(D67*G67,0)</f>
        <v>0</v>
      </c>
    </row>
    <row r="68" customFormat="false" ht="105.6" hidden="false" customHeight="false" outlineLevel="0" collapsed="false">
      <c r="B68" s="33" t="s">
        <v>279</v>
      </c>
      <c r="C68" s="41" t="s">
        <v>280</v>
      </c>
      <c r="D68" s="34" t="n">
        <v>50</v>
      </c>
      <c r="E68" s="33" t="s">
        <v>174</v>
      </c>
      <c r="H68" s="34" t="n">
        <f aca="false">ROUND(D68*F68,0)</f>
        <v>0</v>
      </c>
      <c r="I68" s="34" t="n">
        <f aca="false">ROUND(D68*G68,0)</f>
        <v>0</v>
      </c>
    </row>
    <row r="69" customFormat="false" ht="92.4" hidden="false" customHeight="false" outlineLevel="0" collapsed="false">
      <c r="B69" s="33" t="s">
        <v>281</v>
      </c>
      <c r="C69" s="41" t="s">
        <v>282</v>
      </c>
      <c r="D69" s="34" t="n">
        <v>7.5</v>
      </c>
      <c r="E69" s="33" t="s">
        <v>182</v>
      </c>
      <c r="H69" s="34" t="n">
        <f aca="false">ROUND(D69*F69,0)</f>
        <v>0</v>
      </c>
      <c r="I69" s="34" t="n">
        <f aca="false">ROUND(D69*G69,0)</f>
        <v>0</v>
      </c>
    </row>
    <row r="70" customFormat="false" ht="52.8" hidden="false" customHeight="false" outlineLevel="0" collapsed="false">
      <c r="B70" s="33" t="s">
        <v>283</v>
      </c>
      <c r="C70" s="41" t="s">
        <v>284</v>
      </c>
      <c r="D70" s="34" t="n">
        <v>4</v>
      </c>
      <c r="E70" s="33" t="s">
        <v>251</v>
      </c>
      <c r="H70" s="34" t="n">
        <f aca="false">ROUND(D70*F70,0)</f>
        <v>0</v>
      </c>
      <c r="I70" s="34" t="n">
        <f aca="false">ROUND(D70*G70,0)</f>
        <v>0</v>
      </c>
    </row>
    <row r="71" s="39" customFormat="true" ht="13.2" hidden="false" customHeight="false" outlineLevel="0" collapsed="false">
      <c r="A71" s="35"/>
      <c r="B71" s="36"/>
      <c r="C71" s="36" t="s">
        <v>120</v>
      </c>
      <c r="D71" s="37"/>
      <c r="E71" s="36"/>
      <c r="F71" s="37"/>
      <c r="G71" s="37"/>
      <c r="H71" s="37" t="n">
        <f aca="false">SUM(H3:H70)</f>
        <v>0</v>
      </c>
      <c r="I71" s="37" t="n">
        <f aca="false">SUM(I3:I70)</f>
        <v>0</v>
      </c>
    </row>
  </sheetData>
  <mergeCells count="13">
    <mergeCell ref="A2:F2"/>
    <mergeCell ref="A5:F5"/>
    <mergeCell ref="A13:F13"/>
    <mergeCell ref="A17:F17"/>
    <mergeCell ref="A24:F24"/>
    <mergeCell ref="A26:F26"/>
    <mergeCell ref="A31:F31"/>
    <mergeCell ref="A35:F35"/>
    <mergeCell ref="A39:F39"/>
    <mergeCell ref="A44:F44"/>
    <mergeCell ref="A59:F59"/>
    <mergeCell ref="A63:F63"/>
    <mergeCell ref="A66:C66"/>
  </mergeCells>
  <printOptions headings="false" gridLines="false" gridLinesSet="true" horizontalCentered="false" verticalCentered="false"/>
  <pageMargins left="0.236111111111111" right="0.236111111111111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9" man="true" max="16383" min="0"/>
    <brk id="43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3" width="7.55"/>
    <col collapsed="false" customWidth="true" hidden="false" outlineLevel="0" max="3" min="3" style="33" width="36.66"/>
    <col collapsed="false" customWidth="true" hidden="false" outlineLevel="0" max="4" min="4" style="34" width="6.66"/>
    <col collapsed="false" customWidth="true" hidden="false" outlineLevel="0" max="5" min="5" style="33" width="6.66"/>
    <col collapsed="false" customWidth="true" hidden="false" outlineLevel="0" max="7" min="6" style="34" width="8.33"/>
    <col collapsed="false" customWidth="true" hidden="false" outlineLevel="0" max="8" min="8" style="34" width="8.66"/>
    <col collapsed="false" customWidth="true" hidden="false" outlineLevel="0" max="9" min="9" style="34" width="8.99"/>
    <col collapsed="false" customWidth="true" hidden="false" outlineLevel="0" max="10" min="10" style="33" width="15.66"/>
    <col collapsed="false" customWidth="false" hidden="false" outlineLevel="0" max="257" min="11" style="33" width="9.1"/>
  </cols>
  <sheetData>
    <row r="1" s="38" customFormat="true" ht="26.4" hidden="false" customHeight="false" outlineLevel="0" collapsed="false">
      <c r="A1" s="35" t="s">
        <v>30</v>
      </c>
      <c r="B1" s="36" t="s">
        <v>31</v>
      </c>
      <c r="C1" s="36" t="s">
        <v>32</v>
      </c>
      <c r="D1" s="37" t="s">
        <v>33</v>
      </c>
      <c r="E1" s="36" t="s">
        <v>34</v>
      </c>
      <c r="F1" s="37" t="s">
        <v>35</v>
      </c>
      <c r="G1" s="37" t="s">
        <v>36</v>
      </c>
      <c r="H1" s="37" t="s">
        <v>37</v>
      </c>
      <c r="I1" s="37" t="s">
        <v>38</v>
      </c>
    </row>
    <row r="2" s="38" customFormat="true" ht="13.2" hidden="false" customHeight="true" outlineLevel="0" collapsed="false">
      <c r="A2" s="39" t="s">
        <v>47</v>
      </c>
      <c r="B2" s="39"/>
      <c r="C2" s="39"/>
      <c r="D2" s="39"/>
      <c r="E2" s="39"/>
      <c r="F2" s="39"/>
      <c r="G2" s="40"/>
      <c r="H2" s="40"/>
      <c r="I2" s="40"/>
    </row>
    <row r="3" customFormat="false" ht="26.4" hidden="false" customHeight="false" outlineLevel="0" collapsed="false">
      <c r="A3" s="32" t="n">
        <v>1</v>
      </c>
      <c r="B3" s="33" t="s">
        <v>285</v>
      </c>
      <c r="C3" s="41" t="s">
        <v>286</v>
      </c>
      <c r="D3" s="34" t="n">
        <v>80</v>
      </c>
      <c r="E3" s="33" t="s">
        <v>53</v>
      </c>
      <c r="H3" s="34" t="n">
        <f aca="false">ROUND(D3*F3,0)</f>
        <v>0</v>
      </c>
      <c r="I3" s="34" t="n">
        <f aca="false">ROUND(D3*G3,0)</f>
        <v>0</v>
      </c>
    </row>
    <row r="4" s="38" customFormat="true" ht="13.2" hidden="false" customHeight="true" outlineLevel="0" collapsed="false">
      <c r="A4" s="39" t="s">
        <v>287</v>
      </c>
      <c r="B4" s="39"/>
      <c r="C4" s="39"/>
      <c r="D4" s="39"/>
      <c r="E4" s="39"/>
      <c r="F4" s="39"/>
      <c r="G4" s="40"/>
      <c r="H4" s="40"/>
      <c r="I4" s="40"/>
    </row>
    <row r="5" customFormat="false" ht="39.6" hidden="false" customHeight="false" outlineLevel="0" collapsed="false">
      <c r="A5" s="43" t="n">
        <v>2</v>
      </c>
      <c r="B5" s="44" t="s">
        <v>288</v>
      </c>
      <c r="C5" s="45" t="s">
        <v>289</v>
      </c>
      <c r="D5" s="46" t="n">
        <v>98</v>
      </c>
      <c r="E5" s="44" t="s">
        <v>53</v>
      </c>
      <c r="F5" s="46"/>
      <c r="G5" s="46"/>
      <c r="H5" s="46" t="n">
        <f aca="false">ROUND(D5*F5,0)</f>
        <v>0</v>
      </c>
      <c r="I5" s="46" t="n">
        <f aca="false">ROUND(D5*G5,0)</f>
        <v>0</v>
      </c>
    </row>
    <row r="6" customFormat="false" ht="39.6" hidden="false" customHeight="false" outlineLevel="0" collapsed="false">
      <c r="A6" s="32" t="n">
        <v>3</v>
      </c>
      <c r="B6" s="33" t="s">
        <v>290</v>
      </c>
      <c r="C6" s="41" t="s">
        <v>291</v>
      </c>
      <c r="D6" s="34" t="n">
        <v>300</v>
      </c>
      <c r="E6" s="33" t="s">
        <v>53</v>
      </c>
      <c r="H6" s="34" t="n">
        <f aca="false">ROUND(D6*F6,0)</f>
        <v>0</v>
      </c>
      <c r="I6" s="34" t="n">
        <f aca="false">ROUND(D6*G6,0)</f>
        <v>0</v>
      </c>
    </row>
    <row r="7" customFormat="false" ht="66" hidden="false" customHeight="false" outlineLevel="0" collapsed="false">
      <c r="A7" s="32" t="n">
        <v>4</v>
      </c>
      <c r="B7" s="33" t="s">
        <v>292</v>
      </c>
      <c r="C7" s="41" t="s">
        <v>293</v>
      </c>
      <c r="D7" s="34" t="n">
        <v>30</v>
      </c>
      <c r="E7" s="33" t="s">
        <v>42</v>
      </c>
      <c r="H7" s="34" t="n">
        <f aca="false">ROUND(D7*F7,0)</f>
        <v>0</v>
      </c>
      <c r="I7" s="34" t="n">
        <f aca="false">ROUND(D7*G7,0)</f>
        <v>0</v>
      </c>
    </row>
    <row r="8" customFormat="false" ht="94.8" hidden="false" customHeight="false" outlineLevel="0" collapsed="false">
      <c r="A8" s="32" t="n">
        <v>5</v>
      </c>
      <c r="B8" s="33" t="s">
        <v>294</v>
      </c>
      <c r="C8" s="41" t="s">
        <v>295</v>
      </c>
      <c r="D8" s="34" t="n">
        <v>400</v>
      </c>
      <c r="E8" s="33" t="s">
        <v>53</v>
      </c>
      <c r="H8" s="34" t="n">
        <f aca="false">ROUND(D8*F8,0)</f>
        <v>0</v>
      </c>
      <c r="I8" s="34" t="n">
        <f aca="false">ROUND(D8*G8,0)</f>
        <v>0</v>
      </c>
    </row>
    <row r="9" customFormat="false" ht="26.4" hidden="false" customHeight="false" outlineLevel="0" collapsed="false">
      <c r="C9" s="41" t="s">
        <v>296</v>
      </c>
    </row>
    <row r="10" customFormat="false" ht="81.6" hidden="false" customHeight="false" outlineLevel="0" collapsed="false">
      <c r="A10" s="32" t="n">
        <v>6</v>
      </c>
      <c r="B10" s="33" t="s">
        <v>297</v>
      </c>
      <c r="C10" s="41" t="s">
        <v>298</v>
      </c>
      <c r="D10" s="34" t="n">
        <v>160</v>
      </c>
      <c r="E10" s="33" t="s">
        <v>53</v>
      </c>
      <c r="H10" s="34" t="n">
        <f aca="false">ROUND(D10*F10,0)</f>
        <v>0</v>
      </c>
      <c r="I10" s="34" t="n">
        <f aca="false">ROUND(D10*G10,0)</f>
        <v>0</v>
      </c>
    </row>
    <row r="11" customFormat="false" ht="28.8" hidden="false" customHeight="false" outlineLevel="0" collapsed="false">
      <c r="C11" s="41" t="s">
        <v>299</v>
      </c>
    </row>
    <row r="12" customFormat="false" ht="81.6" hidden="false" customHeight="false" outlineLevel="0" collapsed="false">
      <c r="A12" s="32" t="n">
        <v>7</v>
      </c>
      <c r="B12" s="33" t="s">
        <v>300</v>
      </c>
      <c r="C12" s="41" t="s">
        <v>298</v>
      </c>
      <c r="D12" s="34" t="n">
        <v>120</v>
      </c>
      <c r="E12" s="33" t="s">
        <v>53</v>
      </c>
      <c r="F12" s="46"/>
      <c r="H12" s="34" t="n">
        <f aca="false">ROUND(D12*F12,0)</f>
        <v>0</v>
      </c>
      <c r="I12" s="34" t="n">
        <f aca="false">ROUND(D12*G12,0)</f>
        <v>0</v>
      </c>
    </row>
    <row r="13" customFormat="false" ht="28.8" hidden="false" customHeight="false" outlineLevel="0" collapsed="false">
      <c r="C13" s="41" t="s">
        <v>301</v>
      </c>
    </row>
    <row r="14" customFormat="false" ht="92.4" hidden="false" customHeight="false" outlineLevel="0" collapsed="false">
      <c r="A14" s="32" t="n">
        <v>8</v>
      </c>
      <c r="B14" s="33" t="s">
        <v>302</v>
      </c>
      <c r="C14" s="41" t="s">
        <v>303</v>
      </c>
      <c r="D14" s="34" t="n">
        <v>8</v>
      </c>
      <c r="E14" s="33" t="s">
        <v>42</v>
      </c>
      <c r="H14" s="34" t="n">
        <f aca="false">ROUND(D14*F14,0)</f>
        <v>0</v>
      </c>
      <c r="I14" s="34" t="n">
        <f aca="false">ROUND(D14*G14,0)</f>
        <v>0</v>
      </c>
    </row>
    <row r="15" customFormat="false" ht="79.2" hidden="false" customHeight="false" outlineLevel="0" collapsed="false">
      <c r="A15" s="32" t="n">
        <v>9</v>
      </c>
      <c r="B15" s="33" t="s">
        <v>304</v>
      </c>
      <c r="C15" s="41" t="s">
        <v>305</v>
      </c>
      <c r="D15" s="34" t="n">
        <v>12</v>
      </c>
      <c r="E15" s="33" t="s">
        <v>42</v>
      </c>
      <c r="H15" s="34" t="n">
        <f aca="false">ROUND(D15*F15,0)</f>
        <v>0</v>
      </c>
      <c r="I15" s="34" t="n">
        <f aca="false">ROUND(D15*G15,0)</f>
        <v>0</v>
      </c>
    </row>
    <row r="16" customFormat="false" ht="66" hidden="false" customHeight="false" outlineLevel="0" collapsed="false">
      <c r="A16" s="32" t="n">
        <v>10</v>
      </c>
      <c r="B16" s="33" t="s">
        <v>306</v>
      </c>
      <c r="C16" s="41" t="s">
        <v>307</v>
      </c>
      <c r="D16" s="34" t="n">
        <v>1</v>
      </c>
      <c r="E16" s="33" t="s">
        <v>42</v>
      </c>
      <c r="H16" s="34" t="n">
        <f aca="false">ROUND(D16*F16,0)</f>
        <v>0</v>
      </c>
      <c r="I16" s="34" t="n">
        <f aca="false">ROUND(D16*G16,0)</f>
        <v>0</v>
      </c>
    </row>
    <row r="17" customFormat="false" ht="79.2" hidden="false" customHeight="false" outlineLevel="0" collapsed="false">
      <c r="A17" s="32" t="n">
        <v>11</v>
      </c>
      <c r="B17" s="33" t="s">
        <v>308</v>
      </c>
      <c r="C17" s="41" t="s">
        <v>309</v>
      </c>
      <c r="D17" s="34" t="n">
        <v>16</v>
      </c>
      <c r="E17" s="33" t="s">
        <v>42</v>
      </c>
      <c r="H17" s="34" t="n">
        <f aca="false">ROUND(D17*F17,0)</f>
        <v>0</v>
      </c>
      <c r="I17" s="34" t="n">
        <f aca="false">ROUND(D17*G17,0)</f>
        <v>0</v>
      </c>
    </row>
    <row r="18" customFormat="false" ht="52.8" hidden="false" customHeight="false" outlineLevel="0" collapsed="false">
      <c r="A18" s="32" t="n">
        <v>12</v>
      </c>
      <c r="B18" s="33" t="s">
        <v>310</v>
      </c>
      <c r="C18" s="41" t="s">
        <v>311</v>
      </c>
      <c r="D18" s="34" t="n">
        <v>1</v>
      </c>
      <c r="E18" s="33" t="s">
        <v>42</v>
      </c>
      <c r="H18" s="34" t="n">
        <f aca="false">ROUND(D18*F18,0)</f>
        <v>0</v>
      </c>
      <c r="I18" s="34" t="n">
        <f aca="false">ROUND(D18*G18,0)</f>
        <v>0</v>
      </c>
    </row>
    <row r="19" customFormat="false" ht="92.4" hidden="false" customHeight="false" outlineLevel="0" collapsed="false">
      <c r="A19" s="32" t="n">
        <v>13</v>
      </c>
      <c r="B19" s="33" t="s">
        <v>312</v>
      </c>
      <c r="C19" s="41" t="s">
        <v>313</v>
      </c>
      <c r="D19" s="34" t="n">
        <v>1</v>
      </c>
      <c r="E19" s="33" t="s">
        <v>42</v>
      </c>
      <c r="H19" s="34" t="n">
        <f aca="false">ROUND(D19*F19,0)</f>
        <v>0</v>
      </c>
      <c r="I19" s="34" t="n">
        <f aca="false">ROUND(D19*G19,0)</f>
        <v>0</v>
      </c>
    </row>
    <row r="20" customFormat="false" ht="13.2" hidden="false" customHeight="false" outlineLevel="0" collapsed="false">
      <c r="C20" s="41" t="s">
        <v>314</v>
      </c>
    </row>
    <row r="21" customFormat="false" ht="92.4" hidden="false" customHeight="false" outlineLevel="0" collapsed="false">
      <c r="A21" s="32" t="n">
        <v>14</v>
      </c>
      <c r="B21" s="33" t="s">
        <v>315</v>
      </c>
      <c r="C21" s="41" t="s">
        <v>316</v>
      </c>
      <c r="D21" s="34" t="n">
        <v>1</v>
      </c>
      <c r="E21" s="33" t="s">
        <v>42</v>
      </c>
      <c r="H21" s="34" t="n">
        <f aca="false">ROUND(D21*F21,0)</f>
        <v>0</v>
      </c>
      <c r="I21" s="34" t="n">
        <f aca="false">ROUND(D21*G21,0)</f>
        <v>0</v>
      </c>
    </row>
    <row r="22" customFormat="false" ht="26.4" hidden="false" customHeight="false" outlineLevel="0" collapsed="false">
      <c r="C22" s="41" t="s">
        <v>317</v>
      </c>
    </row>
    <row r="23" customFormat="false" ht="79.2" hidden="false" customHeight="false" outlineLevel="0" collapsed="false">
      <c r="A23" s="32" t="n">
        <v>15</v>
      </c>
      <c r="B23" s="33" t="s">
        <v>318</v>
      </c>
      <c r="C23" s="41" t="s">
        <v>319</v>
      </c>
      <c r="D23" s="34" t="n">
        <v>7</v>
      </c>
      <c r="E23" s="33" t="s">
        <v>42</v>
      </c>
      <c r="H23" s="34" t="n">
        <f aca="false">ROUND(D23*F23,0)</f>
        <v>0</v>
      </c>
      <c r="I23" s="34" t="n">
        <f aca="false">ROUND(D23*G23,0)</f>
        <v>0</v>
      </c>
    </row>
    <row r="24" customFormat="false" ht="79.2" hidden="false" customHeight="false" outlineLevel="0" collapsed="false">
      <c r="A24" s="32" t="n">
        <v>16</v>
      </c>
      <c r="B24" s="33" t="s">
        <v>320</v>
      </c>
      <c r="C24" s="41" t="s">
        <v>321</v>
      </c>
      <c r="D24" s="34" t="n">
        <v>5</v>
      </c>
      <c r="E24" s="33" t="s">
        <v>42</v>
      </c>
      <c r="F24" s="46"/>
      <c r="G24" s="46"/>
      <c r="H24" s="46" t="n">
        <f aca="false">ROUND(D24*F24,0)</f>
        <v>0</v>
      </c>
      <c r="I24" s="46" t="n">
        <f aca="false">ROUND(D24*G24,0)</f>
        <v>0</v>
      </c>
    </row>
    <row r="25" customFormat="false" ht="13.2" hidden="false" customHeight="false" outlineLevel="0" collapsed="false">
      <c r="C25" s="41" t="s">
        <v>322</v>
      </c>
      <c r="F25" s="46"/>
      <c r="G25" s="46"/>
      <c r="H25" s="46"/>
      <c r="I25" s="46"/>
    </row>
    <row r="26" customFormat="false" ht="66" hidden="false" customHeight="false" outlineLevel="0" collapsed="false">
      <c r="A26" s="32" t="n">
        <v>17</v>
      </c>
      <c r="B26" s="33" t="s">
        <v>323</v>
      </c>
      <c r="C26" s="41" t="s">
        <v>324</v>
      </c>
      <c r="D26" s="34" t="n">
        <v>4</v>
      </c>
      <c r="E26" s="33" t="s">
        <v>53</v>
      </c>
      <c r="F26" s="46"/>
      <c r="G26" s="46"/>
      <c r="H26" s="46" t="n">
        <f aca="false">ROUND(D26*F26,0)</f>
        <v>0</v>
      </c>
      <c r="I26" s="46" t="n">
        <f aca="false">ROUND(D26*G26,0)</f>
        <v>0</v>
      </c>
    </row>
    <row r="27" s="39" customFormat="true" ht="13.2" hidden="false" customHeight="false" outlineLevel="0" collapsed="false">
      <c r="A27" s="35"/>
      <c r="B27" s="36"/>
      <c r="C27" s="36" t="s">
        <v>120</v>
      </c>
      <c r="D27" s="37"/>
      <c r="E27" s="36"/>
      <c r="F27" s="47"/>
      <c r="G27" s="47"/>
      <c r="H27" s="47" t="n">
        <f aca="false">ROUND(SUM(H2:H26),0)</f>
        <v>0</v>
      </c>
      <c r="I27" s="47" t="n">
        <f aca="false">ROUND(SUM(I2:I26),0)</f>
        <v>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9" width="40.88"/>
    <col collapsed="false" customWidth="true" hidden="false" outlineLevel="0" max="3" min="3" style="48" width="7.99"/>
    <col collapsed="false" customWidth="true" hidden="false" outlineLevel="0" max="4" min="4" style="48" width="6.32"/>
    <col collapsed="false" customWidth="true" hidden="false" outlineLevel="0" max="6" min="5" style="48" width="9.33"/>
    <col collapsed="false" customWidth="true" hidden="false" outlineLevel="0" max="7" min="7" style="50" width="11.43"/>
    <col collapsed="false" customWidth="true" hidden="false" outlineLevel="0" max="8" min="8" style="50" width="10.66"/>
  </cols>
  <sheetData>
    <row r="1" customFormat="false" ht="26.4" hidden="false" customHeight="false" outlineLevel="0" collapsed="false">
      <c r="A1" s="36" t="s">
        <v>31</v>
      </c>
      <c r="B1" s="36" t="s">
        <v>32</v>
      </c>
      <c r="C1" s="37" t="s">
        <v>33</v>
      </c>
      <c r="D1" s="36" t="s">
        <v>34</v>
      </c>
      <c r="E1" s="37" t="s">
        <v>35</v>
      </c>
      <c r="F1" s="37" t="s">
        <v>36</v>
      </c>
      <c r="G1" s="37" t="s">
        <v>37</v>
      </c>
      <c r="H1" s="37" t="s">
        <v>38</v>
      </c>
    </row>
    <row r="3" customFormat="false" ht="66.6" hidden="false" customHeight="false" outlineLevel="0" collapsed="false">
      <c r="B3" s="49" t="s">
        <v>325</v>
      </c>
      <c r="C3" s="48" t="n">
        <v>14</v>
      </c>
      <c r="D3" s="48" t="s">
        <v>182</v>
      </c>
      <c r="E3" s="51"/>
      <c r="F3" s="51"/>
      <c r="G3" s="52" t="n">
        <f aca="false">C3*E3</f>
        <v>0</v>
      </c>
      <c r="H3" s="52" t="n">
        <f aca="false">C3*F3</f>
        <v>0</v>
      </c>
    </row>
    <row r="4" customFormat="false" ht="79.8" hidden="false" customHeight="false" outlineLevel="0" collapsed="false">
      <c r="B4" s="49" t="s">
        <v>326</v>
      </c>
      <c r="C4" s="48" t="n">
        <v>12</v>
      </c>
      <c r="D4" s="48" t="s">
        <v>182</v>
      </c>
      <c r="E4" s="51"/>
      <c r="F4" s="51"/>
      <c r="G4" s="52" t="n">
        <f aca="false">C4*E4</f>
        <v>0</v>
      </c>
      <c r="H4" s="52" t="n">
        <f aca="false">C4*F4</f>
        <v>0</v>
      </c>
    </row>
    <row r="5" customFormat="false" ht="66.6" hidden="false" customHeight="false" outlineLevel="0" collapsed="false">
      <c r="B5" s="49" t="s">
        <v>327</v>
      </c>
      <c r="C5" s="48" t="n">
        <v>12</v>
      </c>
      <c r="D5" s="48" t="s">
        <v>182</v>
      </c>
      <c r="E5" s="51"/>
      <c r="F5" s="51"/>
      <c r="G5" s="52" t="n">
        <f aca="false">C5*E5</f>
        <v>0</v>
      </c>
      <c r="H5" s="52" t="n">
        <f aca="false">C5*F5</f>
        <v>0</v>
      </c>
    </row>
    <row r="6" customFormat="false" ht="79.8" hidden="false" customHeight="false" outlineLevel="0" collapsed="false">
      <c r="B6" s="49" t="s">
        <v>328</v>
      </c>
      <c r="C6" s="48" t="n">
        <v>3</v>
      </c>
      <c r="D6" s="48" t="s">
        <v>329</v>
      </c>
      <c r="E6" s="51"/>
      <c r="F6" s="51"/>
      <c r="G6" s="52" t="n">
        <f aca="false">C6*E6</f>
        <v>0</v>
      </c>
      <c r="H6" s="52" t="n">
        <f aca="false">C6*F6</f>
        <v>0</v>
      </c>
      <c r="L6" s="53"/>
    </row>
    <row r="7" customFormat="false" ht="93" hidden="false" customHeight="false" outlineLevel="0" collapsed="false">
      <c r="B7" s="49" t="s">
        <v>330</v>
      </c>
      <c r="C7" s="48" t="n">
        <v>10</v>
      </c>
      <c r="D7" s="48" t="s">
        <v>182</v>
      </c>
      <c r="E7" s="51"/>
      <c r="F7" s="51"/>
      <c r="G7" s="52" t="n">
        <f aca="false">C7*E7</f>
        <v>0</v>
      </c>
      <c r="H7" s="52" t="n">
        <f aca="false">C7*F7</f>
        <v>0</v>
      </c>
    </row>
    <row r="8" customFormat="false" ht="106.2" hidden="false" customHeight="false" outlineLevel="0" collapsed="false">
      <c r="B8" s="49" t="s">
        <v>331</v>
      </c>
      <c r="C8" s="48" t="n">
        <v>20</v>
      </c>
      <c r="D8" s="48" t="s">
        <v>182</v>
      </c>
      <c r="E8" s="51"/>
      <c r="F8" s="51"/>
      <c r="G8" s="52" t="n">
        <f aca="false">C8*E8</f>
        <v>0</v>
      </c>
      <c r="H8" s="52" t="n">
        <f aca="false">C8*F8</f>
        <v>0</v>
      </c>
    </row>
    <row r="9" customFormat="false" ht="87.45" hidden="false" customHeight="true" outlineLevel="0" collapsed="false">
      <c r="B9" s="49" t="s">
        <v>332</v>
      </c>
      <c r="C9" s="48" t="n">
        <v>65</v>
      </c>
      <c r="D9" s="48" t="s">
        <v>333</v>
      </c>
      <c r="E9" s="51"/>
      <c r="F9" s="51"/>
      <c r="G9" s="52" t="n">
        <f aca="false">C9*E9</f>
        <v>0</v>
      </c>
      <c r="H9" s="52" t="n">
        <f aca="false">C9*F9</f>
        <v>0</v>
      </c>
    </row>
    <row r="10" customFormat="false" ht="93" hidden="false" customHeight="false" outlineLevel="0" collapsed="false">
      <c r="B10" s="49" t="s">
        <v>334</v>
      </c>
      <c r="C10" s="48" t="n">
        <v>90</v>
      </c>
      <c r="D10" s="48" t="s">
        <v>233</v>
      </c>
      <c r="E10" s="51"/>
      <c r="F10" s="51"/>
      <c r="G10" s="52" t="n">
        <f aca="false">C10*E10</f>
        <v>0</v>
      </c>
      <c r="H10" s="52" t="n">
        <f aca="false">C10*F10</f>
        <v>0</v>
      </c>
    </row>
    <row r="11" customFormat="false" ht="93" hidden="false" customHeight="false" outlineLevel="0" collapsed="false">
      <c r="B11" s="49" t="s">
        <v>335</v>
      </c>
      <c r="C11" s="48" t="n">
        <v>70</v>
      </c>
      <c r="D11" s="48" t="s">
        <v>333</v>
      </c>
      <c r="E11" s="51"/>
      <c r="F11" s="51"/>
      <c r="G11" s="52" t="n">
        <f aca="false">C11*E11</f>
        <v>0</v>
      </c>
      <c r="H11" s="52" t="n">
        <f aca="false">C11*F11</f>
        <v>0</v>
      </c>
    </row>
    <row r="12" customFormat="false" ht="106.2" hidden="false" customHeight="false" outlineLevel="0" collapsed="false">
      <c r="B12" s="49" t="s">
        <v>336</v>
      </c>
      <c r="C12" s="48" t="n">
        <v>85</v>
      </c>
      <c r="D12" s="48" t="s">
        <v>333</v>
      </c>
      <c r="E12" s="51"/>
      <c r="F12" s="51"/>
      <c r="G12" s="52" t="n">
        <f aca="false">C12*E12</f>
        <v>0</v>
      </c>
      <c r="H12" s="52" t="n">
        <f aca="false">C12*F12</f>
        <v>0</v>
      </c>
    </row>
    <row r="13" customFormat="false" ht="106.2" hidden="false" customHeight="false" outlineLevel="0" collapsed="false">
      <c r="B13" s="49" t="s">
        <v>337</v>
      </c>
      <c r="C13" s="48" t="n">
        <v>2</v>
      </c>
      <c r="D13" s="48" t="s">
        <v>251</v>
      </c>
      <c r="E13" s="51"/>
      <c r="F13" s="51"/>
      <c r="G13" s="52" t="n">
        <f aca="false">C13*E13</f>
        <v>0</v>
      </c>
      <c r="H13" s="52" t="n">
        <f aca="false">C13*F13</f>
        <v>0</v>
      </c>
    </row>
    <row r="14" customFormat="false" ht="106.2" hidden="false" customHeight="false" outlineLevel="0" collapsed="false">
      <c r="B14" s="49" t="s">
        <v>338</v>
      </c>
      <c r="C14" s="48" t="n">
        <v>1</v>
      </c>
      <c r="D14" s="48" t="s">
        <v>251</v>
      </c>
      <c r="E14" s="51"/>
      <c r="F14" s="51"/>
      <c r="G14" s="52" t="n">
        <f aca="false">C14*E14</f>
        <v>0</v>
      </c>
      <c r="H14" s="52" t="n">
        <f aca="false">C14*F14</f>
        <v>0</v>
      </c>
    </row>
    <row r="15" customFormat="false" ht="66.6" hidden="false" customHeight="false" outlineLevel="0" collapsed="false">
      <c r="B15" s="49" t="s">
        <v>339</v>
      </c>
      <c r="C15" s="48" t="n">
        <v>1050</v>
      </c>
      <c r="D15" s="48" t="s">
        <v>251</v>
      </c>
      <c r="E15" s="51"/>
      <c r="F15" s="51"/>
      <c r="G15" s="52" t="n">
        <f aca="false">C15*E15</f>
        <v>0</v>
      </c>
      <c r="H15" s="52" t="n">
        <f aca="false">C15*F15</f>
        <v>0</v>
      </c>
    </row>
    <row r="16" customFormat="false" ht="79.8" hidden="false" customHeight="false" outlineLevel="0" collapsed="false">
      <c r="B16" s="49" t="s">
        <v>340</v>
      </c>
      <c r="C16" s="48" t="n">
        <v>57</v>
      </c>
      <c r="D16" s="48" t="s">
        <v>233</v>
      </c>
      <c r="E16" s="51"/>
      <c r="F16" s="51"/>
      <c r="G16" s="52" t="n">
        <f aca="false">C16*E16</f>
        <v>0</v>
      </c>
      <c r="H16" s="52" t="n">
        <f aca="false">C16*F16</f>
        <v>0</v>
      </c>
    </row>
    <row r="17" customFormat="false" ht="79.8" hidden="false" customHeight="false" outlineLevel="0" collapsed="false">
      <c r="B17" s="49" t="s">
        <v>341</v>
      </c>
      <c r="C17" s="48" t="n">
        <v>27</v>
      </c>
      <c r="D17" s="48" t="s">
        <v>233</v>
      </c>
      <c r="E17" s="51"/>
      <c r="F17" s="51"/>
      <c r="G17" s="52" t="n">
        <f aca="false">C17*E17</f>
        <v>0</v>
      </c>
      <c r="H17" s="52" t="n">
        <f aca="false">C17*F17</f>
        <v>0</v>
      </c>
    </row>
    <row r="18" customFormat="false" ht="79.8" hidden="false" customHeight="false" outlineLevel="0" collapsed="false">
      <c r="B18" s="49" t="s">
        <v>342</v>
      </c>
      <c r="C18" s="48" t="n">
        <v>14</v>
      </c>
      <c r="D18" s="48" t="s">
        <v>233</v>
      </c>
      <c r="E18" s="51"/>
      <c r="F18" s="51"/>
      <c r="G18" s="52" t="n">
        <f aca="false">C18*E18</f>
        <v>0</v>
      </c>
      <c r="H18" s="52" t="n">
        <f aca="false">C18*F18</f>
        <v>0</v>
      </c>
    </row>
    <row r="19" customFormat="false" ht="79.8" hidden="false" customHeight="false" outlineLevel="0" collapsed="false">
      <c r="B19" s="49" t="s">
        <v>238</v>
      </c>
      <c r="C19" s="48" t="n">
        <v>6</v>
      </c>
      <c r="D19" s="48" t="s">
        <v>233</v>
      </c>
      <c r="E19" s="51"/>
      <c r="F19" s="51"/>
      <c r="G19" s="52" t="n">
        <f aca="false">C19*E19</f>
        <v>0</v>
      </c>
      <c r="H19" s="52" t="n">
        <f aca="false">C19*F19</f>
        <v>0</v>
      </c>
    </row>
    <row r="20" customFormat="false" ht="14.4" hidden="false" customHeight="false" outlineLevel="0" collapsed="false">
      <c r="B20" s="49" t="s">
        <v>343</v>
      </c>
      <c r="C20" s="48" t="n">
        <v>1</v>
      </c>
      <c r="D20" s="48" t="s">
        <v>344</v>
      </c>
      <c r="E20" s="51"/>
      <c r="F20" s="51"/>
      <c r="G20" s="52" t="n">
        <f aca="false">C20*E20</f>
        <v>0</v>
      </c>
      <c r="H20" s="52" t="n">
        <f aca="false">C20*F20</f>
        <v>0</v>
      </c>
    </row>
    <row r="21" customFormat="false" ht="14.4" hidden="false" customHeight="false" outlineLevel="0" collapsed="false">
      <c r="A21" s="36"/>
      <c r="B21" s="36" t="s">
        <v>120</v>
      </c>
      <c r="C21" s="37"/>
      <c r="D21" s="36"/>
      <c r="E21" s="47"/>
      <c r="F21" s="47"/>
      <c r="G21" s="54" t="n">
        <f aca="false">SUM(G3:G20)</f>
        <v>0</v>
      </c>
      <c r="H21" s="54" t="n">
        <f aca="false">SUM(H3:H20)</f>
        <v>0</v>
      </c>
    </row>
    <row r="22" customFormat="false" ht="14.4" hidden="false" customHeight="false" outlineLevel="0" collapsed="false">
      <c r="B22" s="55" t="s">
        <v>21</v>
      </c>
      <c r="G22" s="56" t="n">
        <f aca="false">G21+H21</f>
        <v>0</v>
      </c>
      <c r="H22" s="56"/>
    </row>
    <row r="23" customFormat="false" ht="14.4" hidden="false" customHeight="false" outlineLevel="0" collapsed="false">
      <c r="B23" s="55" t="s">
        <v>345</v>
      </c>
      <c r="G23" s="56" t="n">
        <f aca="false">G24-G22</f>
        <v>0</v>
      </c>
      <c r="H23" s="56"/>
    </row>
    <row r="24" customFormat="false" ht="14.4" hidden="false" customHeight="false" outlineLevel="0" collapsed="false">
      <c r="B24" s="55" t="s">
        <v>22</v>
      </c>
      <c r="G24" s="56" t="n">
        <f aca="false">G22*1.27</f>
        <v>0</v>
      </c>
      <c r="H24" s="56"/>
    </row>
    <row r="25" customFormat="false" ht="14.4" hidden="false" customHeight="false" outlineLevel="0" collapsed="false">
      <c r="G25" s="48"/>
      <c r="H25" s="48"/>
    </row>
  </sheetData>
  <mergeCells count="3">
    <mergeCell ref="G22:H22"/>
    <mergeCell ref="G23:H23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46:01Z</dcterms:created>
  <dc:creator>user</dc:creator>
  <dc:description/>
  <dc:language>en-US</dc:language>
  <cp:lastModifiedBy>user</cp:lastModifiedBy>
  <cp:lastPrinted>2020-07-04T08:46:23Z</cp:lastPrinted>
  <dcterms:modified xsi:type="dcterms:W3CDTF">2020-09-21T12:04:51Z</dcterms:modified>
  <cp:revision>0</cp:revision>
  <dc:subject/>
  <dc:title/>
</cp:coreProperties>
</file>